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4"/>
  </bookViews>
  <sheets>
    <sheet name=" US SEN-CONG-REP" sheetId="1" state="visible" r:id="rId2"/>
    <sheet name="ROAD COMMISSION" sheetId="2" state="visible" r:id="rId3"/>
    <sheet name="COUNTY SEATS" sheetId="3" state="visible" r:id="rId4"/>
    <sheet name="STATE-LOCAL PROPOSALS" sheetId="4" state="visible" r:id="rId5"/>
    <sheet name="TWP SEATS &amp; MILLAGES" sheetId="5" state="visible" r:id="rId6"/>
  </sheets>
  <definedNames>
    <definedName function="false" hidden="false" localSheetId="0" name="_xlnm.Print_Area" vbProcedure="false">' US SEN-CONG-REP'!$A$1:$Y$34</definedName>
    <definedName function="false" hidden="false" localSheetId="1" name="_xlnm.Print_Area" vbProcedure="false">'ROAD COMMISSION'!$A$1:$M$47</definedName>
    <definedName function="false" hidden="false" localSheetId="3" name="_xlnm.Print_Area" vbProcedure="false">'STATE-LOCAL PROPOSALS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5">
  <si>
    <t xml:space="preserve">REPUBLICAN</t>
  </si>
  <si>
    <t xml:space="preserve">DEMOCRAT</t>
  </si>
  <si>
    <t xml:space="preserve">Poll Book Totals</t>
  </si>
  <si>
    <t xml:space="preserve">UNITED STATES SENATOR </t>
  </si>
  <si>
    <t xml:space="preserve">UNITED STATES SENATOR</t>
  </si>
  <si>
    <t xml:space="preserve">REP IN 5TH DISTRICT CONGRESS</t>
  </si>
  <si>
    <t xml:space="preserve">STATE REP 97TH DISTRICT</t>
  </si>
  <si>
    <t xml:space="preserve">CLARK DURANT</t>
  </si>
  <si>
    <t xml:space="preserve">GARY GLENN </t>
  </si>
  <si>
    <t xml:space="preserve">RANDY HEKMAN</t>
  </si>
  <si>
    <t xml:space="preserve">PETE HOEKSTRA</t>
  </si>
  <si>
    <t xml:space="preserve">DEBBIE STABENOW</t>
  </si>
  <si>
    <t xml:space="preserve">JIM SLEZAK</t>
  </si>
  <si>
    <t xml:space="preserve">TOM WASSA</t>
  </si>
  <si>
    <t xml:space="preserve">DANIEL T KILDEE</t>
  </si>
  <si>
    <t xml:space="preserve">JOEL JOHNSON</t>
  </si>
  <si>
    <t xml:space="preserve">CHRIS BREZNAU</t>
  </si>
  <si>
    <t xml:space="preserve">Adams Township</t>
  </si>
  <si>
    <t xml:space="preserve">Arenac Township</t>
  </si>
  <si>
    <t xml:space="preserve">AuGres Township</t>
  </si>
  <si>
    <t xml:space="preserve">Clayton Township</t>
  </si>
  <si>
    <t xml:space="preserve">Deep River Township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</t>
  </si>
  <si>
    <t xml:space="preserve">AuGres City</t>
  </si>
  <si>
    <t xml:space="preserve">Omer City</t>
  </si>
  <si>
    <t xml:space="preserve">Standish City</t>
  </si>
  <si>
    <t xml:space="preserve">Clerk Official Totals</t>
  </si>
  <si>
    <t xml:space="preserve">ROAD COMMISSIONER</t>
  </si>
  <si>
    <t xml:space="preserve">OLEN SWARTZ</t>
  </si>
  <si>
    <t xml:space="preserve">WRITE-IN</t>
  </si>
  <si>
    <t xml:space="preserve">LEWIS OSTRANDER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t xml:space="preserve">PROSECUTING ATTY</t>
  </si>
  <si>
    <t xml:space="preserve">SHERIFF</t>
  </si>
  <si>
    <t xml:space="preserve">CLERK</t>
  </si>
  <si>
    <t xml:space="preserve">TREASURER</t>
  </si>
  <si>
    <t xml:space="preserve">REGISTER OF DEEDS</t>
  </si>
  <si>
    <t xml:space="preserve">DRAIN COMMISSIONER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t xml:space="preserve">write-in</t>
  </si>
  <si>
    <r>
      <rPr>
        <sz val="6"/>
        <rFont val="Arial"/>
        <family val="2"/>
      </rPr>
      <t xml:space="preserve">VIRGINIA </t>
    </r>
    <r>
      <rPr>
        <b val="true"/>
        <sz val="6"/>
        <rFont val="Arial"/>
        <family val="2"/>
      </rPr>
      <t xml:space="preserve">ZYGIEL   </t>
    </r>
    <r>
      <rPr>
        <sz val="6"/>
        <rFont val="Arial"/>
        <family val="2"/>
      </rPr>
      <t xml:space="preserve"> DEM</t>
    </r>
  </si>
  <si>
    <t xml:space="preserve">               WRITE-IN</t>
  </si>
  <si>
    <r>
      <rPr>
        <b val="true"/>
        <sz val="6"/>
        <rFont val="Arial"/>
        <family val="2"/>
      </rPr>
      <t xml:space="preserve">MICHAEL </t>
    </r>
    <r>
      <rPr>
        <sz val="6"/>
        <rFont val="Arial"/>
        <family val="2"/>
      </rPr>
      <t xml:space="preserve">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DEM</t>
    </r>
  </si>
  <si>
    <r>
      <rPr>
        <sz val="6"/>
        <rFont val="Arial"/>
        <family val="2"/>
      </rPr>
      <t xml:space="preserve">DAVID </t>
    </r>
    <r>
      <rPr>
        <b val="true"/>
        <sz val="6"/>
        <rFont val="Arial"/>
        <family val="2"/>
      </rPr>
      <t xml:space="preserve">MUNSON   </t>
    </r>
    <r>
      <rPr>
        <sz val="6"/>
        <rFont val="Arial"/>
        <family val="2"/>
      </rPr>
      <t xml:space="preserve">REP</t>
    </r>
  </si>
  <si>
    <r>
      <rPr>
        <sz val="6"/>
        <rFont val="Arial"/>
        <family val="2"/>
      </rPr>
      <t xml:space="preserve">CURTIS G. </t>
    </r>
    <r>
      <rPr>
        <b val="true"/>
        <sz val="6"/>
        <rFont val="Arial"/>
        <family val="2"/>
      </rPr>
      <t xml:space="preserve">BROUGHTON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DUANE L                  </t>
    </r>
    <r>
      <rPr>
        <b val="true"/>
        <sz val="6"/>
        <rFont val="Arial"/>
        <family val="2"/>
      </rPr>
      <t xml:space="preserve">HADLEY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JIM </t>
    </r>
    <r>
      <rPr>
        <b val="true"/>
        <sz val="6"/>
        <rFont val="Arial"/>
        <family val="2"/>
      </rPr>
      <t xml:space="preserve">MOSCISKI   </t>
    </r>
    <r>
      <rPr>
        <sz val="6"/>
        <rFont val="Arial"/>
        <family val="2"/>
      </rPr>
      <t xml:space="preserve">REP</t>
    </r>
  </si>
  <si>
    <r>
      <rPr>
        <sz val="6"/>
        <rFont val="Arial"/>
        <family val="2"/>
      </rPr>
      <t xml:space="preserve">BOB </t>
    </r>
    <r>
      <rPr>
        <b val="true"/>
        <sz val="6"/>
        <rFont val="Arial"/>
        <family val="2"/>
      </rPr>
      <t xml:space="preserve">RILEY      </t>
    </r>
    <r>
      <rPr>
        <sz val="6"/>
        <rFont val="Arial"/>
        <family val="2"/>
      </rPr>
      <t xml:space="preserve">REP</t>
    </r>
  </si>
  <si>
    <r>
      <rPr>
        <sz val="6"/>
        <rFont val="Arial"/>
        <family val="2"/>
      </rPr>
      <t xml:space="preserve">GARY </t>
    </r>
    <r>
      <rPr>
        <b val="true"/>
        <sz val="6"/>
        <rFont val="Arial"/>
        <family val="2"/>
      </rPr>
      <t xml:space="preserve">FOCO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RICKY R.                    </t>
    </r>
    <r>
      <rPr>
        <b val="true"/>
        <sz val="6"/>
        <rFont val="Arial"/>
        <family val="2"/>
      </rPr>
      <t xml:space="preserve">ROCKWELL    </t>
    </r>
    <r>
      <rPr>
        <sz val="6"/>
        <rFont val="Arial"/>
        <family val="2"/>
      </rPr>
      <t xml:space="preserve"> REP</t>
    </r>
  </si>
  <si>
    <r>
      <rPr>
        <sz val="6"/>
        <rFont val="Arial"/>
        <family val="2"/>
      </rPr>
      <t xml:space="preserve">DENNIS</t>
    </r>
    <r>
      <rPr>
        <b val="true"/>
        <sz val="6"/>
        <rFont val="Arial"/>
        <family val="2"/>
      </rPr>
      <t xml:space="preserve"> STAWOWY</t>
    </r>
    <r>
      <rPr>
        <sz val="6"/>
        <rFont val="Arial"/>
        <family val="2"/>
      </rPr>
      <t xml:space="preserve">    REP</t>
    </r>
  </si>
  <si>
    <r>
      <rPr>
        <sz val="6"/>
        <rFont val="Arial"/>
        <family val="2"/>
      </rPr>
      <t xml:space="preserve">TIM  </t>
    </r>
    <r>
      <rPr>
        <b val="true"/>
        <sz val="6"/>
        <rFont val="Arial"/>
        <family val="2"/>
      </rPr>
      <t xml:space="preserve">CAMPAU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DARLENE </t>
    </r>
    <r>
      <rPr>
        <b val="true"/>
        <sz val="6"/>
        <rFont val="Arial"/>
        <family val="2"/>
      </rPr>
      <t xml:space="preserve">MIKKOLA    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JOSEPH </t>
    </r>
    <r>
      <rPr>
        <b val="true"/>
        <sz val="6"/>
        <rFont val="Arial"/>
        <family val="2"/>
      </rPr>
      <t xml:space="preserve">SANCIMINO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LARRY </t>
    </r>
    <r>
      <rPr>
        <b val="true"/>
        <sz val="6"/>
        <rFont val="Arial"/>
        <family val="2"/>
      </rPr>
      <t xml:space="preserve">DAVIS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JAMES </t>
    </r>
    <r>
      <rPr>
        <b val="true"/>
        <sz val="6"/>
        <rFont val="Arial"/>
        <family val="2"/>
      </rPr>
      <t xml:space="preserve">HERGOTT       </t>
    </r>
    <r>
      <rPr>
        <sz val="6"/>
        <rFont val="Arial"/>
        <family val="2"/>
      </rPr>
      <t xml:space="preserve">DEM</t>
    </r>
  </si>
  <si>
    <t xml:space="preserve">COUNTY PRO 1 SHERIFF ROAD PAT MILLAGE RENEWAL</t>
  </si>
  <si>
    <t xml:space="preserve">SSC OPERATING MILLAGE RENEWAL          </t>
  </si>
  <si>
    <t xml:space="preserve">IOSCO-ARENAC DIST LIBRARY MILLAGE RENEWAL</t>
  </si>
  <si>
    <t xml:space="preserve">YES</t>
  </si>
  <si>
    <t xml:space="preserve">NO</t>
  </si>
  <si>
    <t xml:space="preserve">Bourette Twp</t>
  </si>
  <si>
    <t xml:space="preserve">Gibson Twp</t>
  </si>
  <si>
    <t xml:space="preserve">Pinconning Twp</t>
  </si>
  <si>
    <t xml:space="preserve"> </t>
  </si>
  <si>
    <t xml:space="preserve">TOWNSHIP SUPERVISOR</t>
  </si>
  <si>
    <t xml:space="preserve">TOWNSHIP CLERK</t>
  </si>
  <si>
    <t xml:space="preserve">TOWNSHIP TREASURER</t>
  </si>
  <si>
    <t xml:space="preserve">TOWNSHIP TRUSTEE</t>
  </si>
  <si>
    <t xml:space="preserve">Daniel Fisk   Rep</t>
  </si>
  <si>
    <t xml:space="preserve">Dena Hitz   Rep</t>
  </si>
  <si>
    <t xml:space="preserve">Sally Mrozinski    Rep</t>
  </si>
  <si>
    <t xml:space="preserve">Lisa Meihls    Rep</t>
  </si>
  <si>
    <t xml:space="preserve">Kevin McTaggart    Rep</t>
  </si>
  <si>
    <t xml:space="preserve">Theodore Scheid    Dem</t>
  </si>
  <si>
    <t xml:space="preserve">ADAMS</t>
  </si>
  <si>
    <t xml:space="preserve">Clerk Offical Totals</t>
  </si>
  <si>
    <t xml:space="preserve">Prop. 1 Road Millage</t>
  </si>
  <si>
    <t xml:space="preserve">James Daly    Dem</t>
  </si>
  <si>
    <t xml:space="preserve">Cindy Halamar   Dem</t>
  </si>
  <si>
    <t xml:space="preserve">Debra L. Rice        Rep</t>
  </si>
  <si>
    <t xml:space="preserve">Allen Lee Osier        Rep</t>
  </si>
  <si>
    <t xml:space="preserve">Jack L. Daniels    Dem</t>
  </si>
  <si>
    <t xml:space="preserve">ARENAC </t>
  </si>
  <si>
    <t xml:space="preserve">Prop. 1, Mosquito Control &amp; Suppression</t>
  </si>
  <si>
    <t xml:space="preserve">Prop. 2, Road Ditching Improvement</t>
  </si>
  <si>
    <t xml:space="preserve">Michael Oxley       Dem</t>
  </si>
  <si>
    <t xml:space="preserve">Josephine Corey        Rep</t>
  </si>
  <si>
    <t xml:space="preserve">Connie Ostrander   Rep</t>
  </si>
  <si>
    <t xml:space="preserve">Lane Douglas Urban      Dem</t>
  </si>
  <si>
    <t xml:space="preserve">Gerald Willett      Dem</t>
  </si>
  <si>
    <t xml:space="preserve">AUGRES </t>
  </si>
  <si>
    <t xml:space="preserve">Prop. 1 RENEWAL FOR ROADS</t>
  </si>
  <si>
    <t xml:space="preserve">Raymond L. Daniels       Rep</t>
  </si>
  <si>
    <t xml:space="preserve">Ronald J. Klamerus    Rep</t>
  </si>
  <si>
    <t xml:space="preserve">Shirley Burtch      Rep</t>
  </si>
  <si>
    <t xml:space="preserve">Sandra Bowen      Rep</t>
  </si>
  <si>
    <t xml:space="preserve">Victor W. Daniels      Rep</t>
  </si>
  <si>
    <t xml:space="preserve">Byron J. Fogarasi   Rep</t>
  </si>
  <si>
    <t xml:space="preserve">CLAYTON</t>
  </si>
  <si>
    <t xml:space="preserve">Robert Budz      Dem</t>
  </si>
  <si>
    <t xml:space="preserve">Dawn Duval   Dem</t>
  </si>
  <si>
    <t xml:space="preserve">Karlia Kroczaleski-Raymond    Rep</t>
  </si>
  <si>
    <t xml:space="preserve">Ann Marie Borushko   Dem</t>
  </si>
  <si>
    <t xml:space="preserve">Casey McBride Ex    Rep</t>
  </si>
  <si>
    <t xml:space="preserve">Carol Piestrack    Dem</t>
  </si>
  <si>
    <t xml:space="preserve">Matthew Stawowy    Rep</t>
  </si>
  <si>
    <t xml:space="preserve">Craig R. Potts      Dem</t>
  </si>
  <si>
    <t xml:space="preserve">JoAnn Swartz      Dem</t>
  </si>
  <si>
    <t xml:space="preserve">DEEP RIVER</t>
  </si>
  <si>
    <t xml:space="preserve">David Hertzberg   Rep</t>
  </si>
  <si>
    <t xml:space="preserve">Ardith M. Demo      Dem</t>
  </si>
  <si>
    <t xml:space="preserve">Judy M. Bell   Dem</t>
  </si>
  <si>
    <t xml:space="preserve">Marcella Ruszala   Dem</t>
  </si>
  <si>
    <t xml:space="preserve">Noreen J. Walter       Dem</t>
  </si>
  <si>
    <t xml:space="preserve">LINCOLN</t>
  </si>
  <si>
    <t xml:space="preserve">Mark Heideman    Rep</t>
  </si>
  <si>
    <t xml:space="preserve">Daniel J. Wellman      Rep</t>
  </si>
  <si>
    <t xml:space="preserve">Lillian McCready W-I    Rep</t>
  </si>
  <si>
    <t xml:space="preserve">Darlene Janish          Dem</t>
  </si>
  <si>
    <t xml:space="preserve">Shelly Everitt   Dem</t>
  </si>
  <si>
    <t xml:space="preserve">Randy Gates   Rep</t>
  </si>
  <si>
    <t xml:space="preserve">Paul Phelan   Dem</t>
  </si>
  <si>
    <t xml:space="preserve">Sandra Kolacz  W-I   Dem</t>
  </si>
  <si>
    <t xml:space="preserve">MASON</t>
  </si>
  <si>
    <t xml:space="preserve">TOWNSHIP CONSTABLE</t>
  </si>
  <si>
    <t xml:space="preserve">Lee Chard   Rep</t>
  </si>
  <si>
    <t xml:space="preserve">Kim Spencer   Dem</t>
  </si>
  <si>
    <t xml:space="preserve">Jody Wilga   Dem</t>
  </si>
  <si>
    <t xml:space="preserve">Jack R. Dunn         Rep</t>
  </si>
  <si>
    <t xml:space="preserve">Leonard B. Mezey Jr    Dem</t>
  </si>
  <si>
    <t xml:space="preserve">Patrick Jedrzejczyk   Dem</t>
  </si>
  <si>
    <t xml:space="preserve">MOFFATT</t>
  </si>
  <si>
    <t xml:space="preserve">Prop. 1, Gypsy Moth Supression &amp; Control Renewal</t>
  </si>
  <si>
    <t xml:space="preserve">Prop. 2, Mosquito Supression &amp; Control Renewal</t>
  </si>
  <si>
    <t xml:space="preserve">Prop. 3, Road Millage</t>
  </si>
  <si>
    <t xml:space="preserve">Charles Harwood W-I  Rep</t>
  </si>
  <si>
    <t xml:space="preserve">Robert Quackenbush W-I  Rep</t>
  </si>
  <si>
    <t xml:space="preserve">Wanda Boley   Rep</t>
  </si>
  <si>
    <t xml:space="preserve">Grace C. Pichan   Rep</t>
  </si>
  <si>
    <t xml:space="preserve">Carol Diffin      Rep</t>
  </si>
  <si>
    <t xml:space="preserve">Rod Francis      Rep</t>
  </si>
  <si>
    <t xml:space="preserve">Janis J. Howard    Rep</t>
  </si>
  <si>
    <t xml:space="preserve">SIMS</t>
  </si>
  <si>
    <t xml:space="preserve">Robert Louis North W-I      Rep</t>
  </si>
  <si>
    <t xml:space="preserve">Brandon Dickhausen   Dem</t>
  </si>
  <si>
    <t xml:space="preserve">Dale Raymond W-I    Dem</t>
  </si>
  <si>
    <t xml:space="preserve">Sue Kohn W-I   Dem</t>
  </si>
  <si>
    <t xml:space="preserve">Ronald J. Schwab W-I   Rep</t>
  </si>
  <si>
    <t xml:space="preserve">Wayne Reetz   Dem</t>
  </si>
  <si>
    <t xml:space="preserve">STANDISH TWP</t>
  </si>
  <si>
    <t xml:space="preserve">Herbert Keeley      Rep</t>
  </si>
  <si>
    <t xml:space="preserve">Cathy Brooks    Rep</t>
  </si>
  <si>
    <t xml:space="preserve">Denise Gates      Rep</t>
  </si>
  <si>
    <t xml:space="preserve">Joseph Hollenbeck   Rep</t>
  </si>
  <si>
    <t xml:space="preserve">Bill Kiernicki   Dem</t>
  </si>
  <si>
    <t xml:space="preserve">TURNER</t>
  </si>
  <si>
    <t xml:space="preserve">Prop. 1 ROAD</t>
  </si>
  <si>
    <t xml:space="preserve">Frances Semenick   Rep</t>
  </si>
  <si>
    <t xml:space="preserve">Linda Kauffman   Rep</t>
  </si>
  <si>
    <t xml:space="preserve">Cindy Bodner      Rep</t>
  </si>
  <si>
    <t xml:space="preserve">John N. Gordon      Rep</t>
  </si>
  <si>
    <t xml:space="preserve">John A. Talaga       Rep</t>
  </si>
  <si>
    <t xml:space="preserve">WHIT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7" min="4" style="2" width="6.1"/>
    <col collapsed="false" customWidth="true" hidden="false" outlineLevel="0" max="8" min="8" style="2" width="4.21"/>
    <col collapsed="false" customWidth="true" hidden="false" outlineLevel="0" max="9" min="9" style="3" width="2.66"/>
    <col collapsed="false" customWidth="true" hidden="false" outlineLevel="0" max="11" min="10" style="2" width="6.1"/>
    <col collapsed="false" customWidth="true" hidden="false" outlineLevel="0" max="12" min="12" style="3" width="2.66"/>
    <col collapsed="false" customWidth="true" hidden="false" outlineLevel="0" max="13" min="13" style="2" width="6.55"/>
    <col collapsed="false" customWidth="true" hidden="false" outlineLevel="0" max="14" min="14" style="2" width="5.66"/>
    <col collapsed="false" customWidth="true" hidden="false" outlineLevel="0" max="15" min="15" style="2" width="4.21"/>
    <col collapsed="false" customWidth="true" hidden="false" outlineLevel="0" max="16" min="16" style="2" width="2.66"/>
    <col collapsed="false" customWidth="true" hidden="false" outlineLevel="0" max="17" min="17" style="2" width="6.55"/>
    <col collapsed="false" customWidth="true" hidden="false" outlineLevel="0" max="18" min="18" style="2" width="5.55"/>
    <col collapsed="false" customWidth="true" hidden="false" outlineLevel="0" max="19" min="19" style="2" width="2.66"/>
    <col collapsed="false" customWidth="true" hidden="false" outlineLevel="0" max="20" min="20" style="2" width="6.1"/>
    <col collapsed="false" customWidth="true" hidden="false" outlineLevel="0" max="21" min="21" style="2" width="4.21"/>
    <col collapsed="false" customWidth="true" hidden="false" outlineLevel="0" max="22" min="22" style="2" width="2.66"/>
    <col collapsed="false" customWidth="true" hidden="false" outlineLevel="0" max="24" min="23" style="2" width="6.1"/>
    <col collapsed="false" customWidth="true" hidden="false" outlineLevel="0" max="25" min="25" style="2" width="2.66"/>
    <col collapsed="false" customWidth="false" hidden="false" outlineLevel="0" max="257" min="26" style="2" width="9.1"/>
  </cols>
  <sheetData>
    <row r="1" customFormat="false" ht="13.2" hidden="false" customHeight="false" outlineLevel="0" collapsed="false">
      <c r="C1" s="4"/>
      <c r="D1" s="4" t="s">
        <v>0</v>
      </c>
      <c r="E1" s="4"/>
      <c r="F1" s="4"/>
      <c r="G1" s="4"/>
      <c r="H1" s="4"/>
      <c r="I1" s="5"/>
      <c r="J1" s="6" t="s">
        <v>1</v>
      </c>
      <c r="K1" s="6"/>
      <c r="L1" s="7"/>
      <c r="M1" s="4" t="s">
        <v>0</v>
      </c>
      <c r="N1" s="4"/>
      <c r="O1" s="4"/>
      <c r="P1" s="4"/>
      <c r="Q1" s="6" t="s">
        <v>1</v>
      </c>
      <c r="R1" s="6"/>
      <c r="S1" s="6"/>
      <c r="T1" s="4" t="s">
        <v>0</v>
      </c>
      <c r="U1" s="4"/>
      <c r="V1" s="4"/>
      <c r="W1" s="6" t="s">
        <v>1</v>
      </c>
      <c r="X1" s="6"/>
      <c r="Y1" s="6"/>
    </row>
    <row r="2" customFormat="false" ht="37.2" hidden="false" customHeight="true" outlineLevel="0" collapsed="false">
      <c r="B2" s="8" t="s">
        <v>2</v>
      </c>
      <c r="C2" s="9"/>
      <c r="D2" s="10" t="s">
        <v>3</v>
      </c>
      <c r="E2" s="10"/>
      <c r="F2" s="10"/>
      <c r="G2" s="10"/>
      <c r="H2" s="10"/>
      <c r="I2" s="11"/>
      <c r="J2" s="12" t="s">
        <v>4</v>
      </c>
      <c r="K2" s="12"/>
      <c r="L2" s="11"/>
      <c r="M2" s="12" t="s">
        <v>5</v>
      </c>
      <c r="N2" s="12"/>
      <c r="O2" s="12"/>
      <c r="P2" s="13"/>
      <c r="Q2" s="14" t="s">
        <v>5</v>
      </c>
      <c r="R2" s="14"/>
      <c r="S2" s="13"/>
      <c r="T2" s="15" t="s">
        <v>6</v>
      </c>
      <c r="U2" s="15"/>
      <c r="V2" s="9"/>
      <c r="W2" s="15" t="s">
        <v>6</v>
      </c>
      <c r="X2" s="15"/>
      <c r="Y2" s="9"/>
    </row>
    <row r="3" customFormat="false" ht="57.75" hidden="false" customHeight="true" outlineLevel="0" collapsed="false">
      <c r="B3" s="16"/>
      <c r="C3" s="9"/>
      <c r="D3" s="17" t="s">
        <v>7</v>
      </c>
      <c r="E3" s="18" t="s">
        <v>8</v>
      </c>
      <c r="F3" s="18" t="s">
        <v>9</v>
      </c>
      <c r="G3" s="18" t="s">
        <v>10</v>
      </c>
      <c r="H3" s="19"/>
      <c r="I3" s="20"/>
      <c r="J3" s="17" t="s">
        <v>11</v>
      </c>
      <c r="K3" s="19"/>
      <c r="L3" s="20"/>
      <c r="M3" s="17" t="s">
        <v>12</v>
      </c>
      <c r="N3" s="18" t="s">
        <v>13</v>
      </c>
      <c r="O3" s="21"/>
      <c r="P3" s="13"/>
      <c r="Q3" s="17" t="s">
        <v>14</v>
      </c>
      <c r="R3" s="21"/>
      <c r="S3" s="13"/>
      <c r="T3" s="22" t="s">
        <v>15</v>
      </c>
      <c r="U3" s="19"/>
      <c r="V3" s="9"/>
      <c r="W3" s="22" t="s">
        <v>16</v>
      </c>
      <c r="X3" s="19"/>
      <c r="Y3" s="9"/>
    </row>
    <row r="4" customFormat="false" ht="12.75" hidden="false" customHeight="true" outlineLevel="0" collapsed="false">
      <c r="A4" s="23" t="s">
        <v>17</v>
      </c>
      <c r="B4" s="24" t="n">
        <v>126</v>
      </c>
      <c r="C4" s="9"/>
      <c r="D4" s="25" t="n">
        <v>24</v>
      </c>
      <c r="E4" s="25" t="n">
        <v>4</v>
      </c>
      <c r="F4" s="25" t="n">
        <v>2</v>
      </c>
      <c r="G4" s="25" t="n">
        <v>34</v>
      </c>
      <c r="H4" s="25"/>
      <c r="I4" s="20"/>
      <c r="J4" s="25" t="n">
        <v>20</v>
      </c>
      <c r="K4" s="25"/>
      <c r="L4" s="20"/>
      <c r="M4" s="25" t="n">
        <v>30</v>
      </c>
      <c r="N4" s="25" t="n">
        <v>18</v>
      </c>
      <c r="O4" s="25"/>
      <c r="P4" s="13"/>
      <c r="Q4" s="25" t="n">
        <v>19</v>
      </c>
      <c r="R4" s="25"/>
      <c r="S4" s="13"/>
      <c r="T4" s="26" t="n">
        <v>60</v>
      </c>
      <c r="U4" s="25"/>
      <c r="V4" s="9"/>
      <c r="W4" s="26" t="n">
        <v>20</v>
      </c>
      <c r="X4" s="25"/>
      <c r="Y4" s="9"/>
    </row>
    <row r="5" customFormat="false" ht="4.5" hidden="false" customHeight="true" outlineLevel="0" collapsed="false">
      <c r="A5" s="23"/>
      <c r="B5" s="24"/>
      <c r="C5" s="9"/>
      <c r="D5" s="25"/>
      <c r="E5" s="25"/>
      <c r="F5" s="25"/>
      <c r="G5" s="25"/>
      <c r="H5" s="25"/>
      <c r="I5" s="20"/>
      <c r="J5" s="25"/>
      <c r="K5" s="25"/>
      <c r="L5" s="20"/>
      <c r="M5" s="25"/>
      <c r="N5" s="27"/>
      <c r="O5" s="25"/>
      <c r="P5" s="13"/>
      <c r="Q5" s="25"/>
      <c r="R5" s="25"/>
      <c r="S5" s="13"/>
      <c r="T5" s="26"/>
      <c r="U5" s="25"/>
      <c r="V5" s="9"/>
      <c r="W5" s="26"/>
      <c r="X5" s="25"/>
      <c r="Y5" s="9"/>
    </row>
    <row r="6" customFormat="false" ht="12.75" hidden="false" customHeight="true" outlineLevel="0" collapsed="false">
      <c r="A6" s="23" t="s">
        <v>18</v>
      </c>
      <c r="B6" s="24" t="n">
        <v>179</v>
      </c>
      <c r="C6" s="9"/>
      <c r="D6" s="25" t="n">
        <v>19</v>
      </c>
      <c r="E6" s="25" t="n">
        <v>3</v>
      </c>
      <c r="F6" s="25" t="n">
        <v>2</v>
      </c>
      <c r="G6" s="25" t="n">
        <v>22</v>
      </c>
      <c r="H6" s="25"/>
      <c r="I6" s="20"/>
      <c r="J6" s="25" t="n">
        <v>58</v>
      </c>
      <c r="K6" s="25"/>
      <c r="L6" s="20"/>
      <c r="M6" s="25" t="n">
        <v>22</v>
      </c>
      <c r="N6" s="27" t="n">
        <v>17</v>
      </c>
      <c r="O6" s="25"/>
      <c r="P6" s="13"/>
      <c r="Q6" s="25" t="n">
        <v>53</v>
      </c>
      <c r="R6" s="25"/>
      <c r="S6" s="13"/>
      <c r="T6" s="26" t="n">
        <v>46</v>
      </c>
      <c r="U6" s="25"/>
      <c r="V6" s="9"/>
      <c r="W6" s="26" t="n">
        <v>52</v>
      </c>
      <c r="X6" s="25"/>
      <c r="Y6" s="9"/>
    </row>
    <row r="7" customFormat="false" ht="4.2" hidden="false" customHeight="true" outlineLevel="0" collapsed="false">
      <c r="A7" s="23"/>
      <c r="B7" s="24"/>
      <c r="C7" s="9"/>
      <c r="D7" s="25"/>
      <c r="E7" s="25"/>
      <c r="F7" s="25"/>
      <c r="G7" s="25"/>
      <c r="H7" s="25"/>
      <c r="I7" s="20"/>
      <c r="J7" s="25"/>
      <c r="K7" s="25"/>
      <c r="L7" s="20"/>
      <c r="M7" s="25"/>
      <c r="N7" s="27"/>
      <c r="O7" s="25"/>
      <c r="P7" s="13"/>
      <c r="Q7" s="25"/>
      <c r="R7" s="25"/>
      <c r="S7" s="13"/>
      <c r="T7" s="26"/>
      <c r="U7" s="25"/>
      <c r="V7" s="9"/>
      <c r="W7" s="26"/>
      <c r="X7" s="25"/>
      <c r="Y7" s="9"/>
    </row>
    <row r="8" customFormat="false" ht="12.75" hidden="false" customHeight="true" outlineLevel="0" collapsed="false">
      <c r="A8" s="23" t="s">
        <v>19</v>
      </c>
      <c r="B8" s="24" t="n">
        <v>251</v>
      </c>
      <c r="C8" s="9"/>
      <c r="D8" s="25" t="n">
        <v>33</v>
      </c>
      <c r="E8" s="25" t="n">
        <v>9</v>
      </c>
      <c r="F8" s="25" t="n">
        <v>6</v>
      </c>
      <c r="G8" s="25" t="n">
        <v>37</v>
      </c>
      <c r="H8" s="25"/>
      <c r="I8" s="20"/>
      <c r="J8" s="25" t="n">
        <v>109</v>
      </c>
      <c r="K8" s="25"/>
      <c r="L8" s="20"/>
      <c r="M8" s="25" t="n">
        <v>38</v>
      </c>
      <c r="N8" s="27" t="n">
        <v>34</v>
      </c>
      <c r="O8" s="25"/>
      <c r="P8" s="13"/>
      <c r="Q8" s="25" t="n">
        <v>100</v>
      </c>
      <c r="R8" s="25"/>
      <c r="S8" s="13"/>
      <c r="T8" s="26" t="n">
        <v>79</v>
      </c>
      <c r="U8" s="25"/>
      <c r="V8" s="9"/>
      <c r="W8" s="26" t="n">
        <v>91</v>
      </c>
      <c r="X8" s="25"/>
      <c r="Y8" s="9"/>
    </row>
    <row r="9" customFormat="false" ht="4.5" hidden="false" customHeight="true" outlineLevel="0" collapsed="false">
      <c r="A9" s="23"/>
      <c r="B9" s="24"/>
      <c r="C9" s="9"/>
      <c r="D9" s="25"/>
      <c r="E9" s="25"/>
      <c r="F9" s="25"/>
      <c r="G9" s="25"/>
      <c r="H9" s="25"/>
      <c r="I9" s="20"/>
      <c r="J9" s="25"/>
      <c r="K9" s="25"/>
      <c r="L9" s="20"/>
      <c r="M9" s="25"/>
      <c r="N9" s="27"/>
      <c r="O9" s="25"/>
      <c r="P9" s="13"/>
      <c r="Q9" s="25"/>
      <c r="R9" s="25"/>
      <c r="S9" s="13"/>
      <c r="T9" s="26"/>
      <c r="U9" s="25"/>
      <c r="V9" s="9"/>
      <c r="W9" s="26"/>
      <c r="X9" s="25"/>
      <c r="Y9" s="9"/>
    </row>
    <row r="10" customFormat="false" ht="12.75" hidden="false" customHeight="true" outlineLevel="0" collapsed="false">
      <c r="A10" s="23" t="s">
        <v>20</v>
      </c>
      <c r="B10" s="24" t="n">
        <v>128</v>
      </c>
      <c r="C10" s="9"/>
      <c r="D10" s="25" t="n">
        <v>25</v>
      </c>
      <c r="E10" s="25" t="n">
        <v>10</v>
      </c>
      <c r="F10" s="25" t="n">
        <v>6</v>
      </c>
      <c r="G10" s="25" t="n">
        <v>36</v>
      </c>
      <c r="H10" s="25"/>
      <c r="I10" s="20"/>
      <c r="J10" s="25" t="n">
        <v>34</v>
      </c>
      <c r="K10" s="25"/>
      <c r="L10" s="20"/>
      <c r="M10" s="25" t="n">
        <v>31</v>
      </c>
      <c r="N10" s="27" t="n">
        <v>23</v>
      </c>
      <c r="O10" s="25"/>
      <c r="P10" s="13"/>
      <c r="Q10" s="25" t="n">
        <v>30</v>
      </c>
      <c r="R10" s="25"/>
      <c r="S10" s="13"/>
      <c r="T10" s="26" t="n">
        <v>65</v>
      </c>
      <c r="U10" s="25"/>
      <c r="V10" s="9"/>
      <c r="W10" s="26" t="n">
        <v>32</v>
      </c>
      <c r="X10" s="25"/>
      <c r="Y10" s="9"/>
    </row>
    <row r="11" customFormat="false" ht="4.5" hidden="false" customHeight="true" outlineLevel="0" collapsed="false">
      <c r="A11" s="23"/>
      <c r="B11" s="24"/>
      <c r="C11" s="9"/>
      <c r="D11" s="25"/>
      <c r="E11" s="25"/>
      <c r="F11" s="25"/>
      <c r="G11" s="25"/>
      <c r="H11" s="25"/>
      <c r="I11" s="20"/>
      <c r="J11" s="25"/>
      <c r="K11" s="25"/>
      <c r="L11" s="20"/>
      <c r="M11" s="25"/>
      <c r="N11" s="27"/>
      <c r="O11" s="25"/>
      <c r="P11" s="13"/>
      <c r="Q11" s="25"/>
      <c r="R11" s="25"/>
      <c r="S11" s="13"/>
      <c r="T11" s="26"/>
      <c r="U11" s="25"/>
      <c r="V11" s="9"/>
      <c r="W11" s="26"/>
      <c r="X11" s="25"/>
      <c r="Y11" s="9"/>
    </row>
    <row r="12" customFormat="false" ht="12.75" hidden="false" customHeight="true" outlineLevel="0" collapsed="false">
      <c r="A12" s="23" t="s">
        <v>21</v>
      </c>
      <c r="B12" s="24" t="n">
        <v>434</v>
      </c>
      <c r="C12" s="9"/>
      <c r="D12" s="25" t="n">
        <v>54</v>
      </c>
      <c r="E12" s="25" t="n">
        <v>13</v>
      </c>
      <c r="F12" s="25" t="n">
        <v>11</v>
      </c>
      <c r="G12" s="25" t="n">
        <v>90</v>
      </c>
      <c r="H12" s="25"/>
      <c r="I12" s="20"/>
      <c r="J12" s="25" t="n">
        <v>154</v>
      </c>
      <c r="K12" s="25"/>
      <c r="L12" s="20"/>
      <c r="M12" s="25" t="n">
        <v>71</v>
      </c>
      <c r="N12" s="27" t="n">
        <v>79</v>
      </c>
      <c r="O12" s="25"/>
      <c r="P12" s="13"/>
      <c r="Q12" s="25" t="n">
        <v>155</v>
      </c>
      <c r="R12" s="25"/>
      <c r="S12" s="13"/>
      <c r="T12" s="26" t="n">
        <v>158</v>
      </c>
      <c r="U12" s="25"/>
      <c r="V12" s="9"/>
      <c r="W12" s="26" t="n">
        <v>149</v>
      </c>
      <c r="X12" s="25"/>
      <c r="Y12" s="9"/>
    </row>
    <row r="13" customFormat="false" ht="4.5" hidden="false" customHeight="true" outlineLevel="0" collapsed="false">
      <c r="A13" s="23"/>
      <c r="B13" s="24"/>
      <c r="C13" s="9"/>
      <c r="D13" s="25"/>
      <c r="E13" s="25"/>
      <c r="F13" s="25"/>
      <c r="G13" s="25"/>
      <c r="H13" s="25"/>
      <c r="I13" s="20"/>
      <c r="J13" s="25"/>
      <c r="K13" s="25"/>
      <c r="L13" s="20"/>
      <c r="M13" s="25"/>
      <c r="N13" s="27"/>
      <c r="O13" s="25"/>
      <c r="P13" s="13"/>
      <c r="Q13" s="25"/>
      <c r="R13" s="25"/>
      <c r="S13" s="13"/>
      <c r="T13" s="26"/>
      <c r="U13" s="25"/>
      <c r="V13" s="9"/>
      <c r="W13" s="26"/>
      <c r="X13" s="25"/>
      <c r="Y13" s="9"/>
    </row>
    <row r="14" customFormat="false" ht="12.75" hidden="false" customHeight="true" outlineLevel="0" collapsed="false">
      <c r="A14" s="23" t="s">
        <v>22</v>
      </c>
      <c r="B14" s="24" t="n">
        <v>140</v>
      </c>
      <c r="C14" s="9"/>
      <c r="D14" s="25" t="n">
        <v>23</v>
      </c>
      <c r="E14" s="25" t="n">
        <v>10</v>
      </c>
      <c r="F14" s="25" t="n">
        <v>4</v>
      </c>
      <c r="G14" s="25" t="n">
        <v>20</v>
      </c>
      <c r="H14" s="25"/>
      <c r="I14" s="20"/>
      <c r="J14" s="25" t="n">
        <v>47</v>
      </c>
      <c r="K14" s="25"/>
      <c r="L14" s="20"/>
      <c r="M14" s="25" t="n">
        <v>34</v>
      </c>
      <c r="N14" s="27" t="n">
        <v>19</v>
      </c>
      <c r="O14" s="25"/>
      <c r="P14" s="13"/>
      <c r="Q14" s="25" t="n">
        <v>45</v>
      </c>
      <c r="R14" s="25"/>
      <c r="S14" s="13"/>
      <c r="T14" s="26" t="n">
        <v>54</v>
      </c>
      <c r="U14" s="25"/>
      <c r="V14" s="9"/>
      <c r="W14" s="26" t="n">
        <v>41</v>
      </c>
      <c r="X14" s="25"/>
      <c r="Y14" s="9"/>
    </row>
    <row r="15" customFormat="false" ht="4.5" hidden="false" customHeight="true" outlineLevel="0" collapsed="false">
      <c r="A15" s="23"/>
      <c r="B15" s="24"/>
      <c r="C15" s="9"/>
      <c r="D15" s="25"/>
      <c r="E15" s="25"/>
      <c r="F15" s="25"/>
      <c r="G15" s="25"/>
      <c r="H15" s="25"/>
      <c r="I15" s="20"/>
      <c r="J15" s="25"/>
      <c r="K15" s="25"/>
      <c r="L15" s="20"/>
      <c r="M15" s="25"/>
      <c r="N15" s="27"/>
      <c r="O15" s="25"/>
      <c r="P15" s="13"/>
      <c r="Q15" s="25"/>
      <c r="R15" s="25"/>
      <c r="S15" s="13"/>
      <c r="T15" s="26"/>
      <c r="U15" s="25"/>
      <c r="V15" s="9"/>
      <c r="W15" s="26"/>
      <c r="X15" s="25"/>
      <c r="Y15" s="9"/>
    </row>
    <row r="16" customFormat="false" ht="12.75" hidden="false" customHeight="true" outlineLevel="0" collapsed="false">
      <c r="A16" s="23" t="s">
        <v>23</v>
      </c>
      <c r="B16" s="24" t="n">
        <v>105</v>
      </c>
      <c r="C16" s="9"/>
      <c r="D16" s="25" t="n">
        <v>18</v>
      </c>
      <c r="E16" s="25" t="n">
        <v>5</v>
      </c>
      <c r="F16" s="25" t="n">
        <v>6</v>
      </c>
      <c r="G16" s="25" t="n">
        <v>20</v>
      </c>
      <c r="H16" s="25"/>
      <c r="I16" s="20"/>
      <c r="J16" s="25" t="n">
        <v>33</v>
      </c>
      <c r="K16" s="25"/>
      <c r="L16" s="20"/>
      <c r="M16" s="25" t="n">
        <v>23</v>
      </c>
      <c r="N16" s="27" t="n">
        <v>18</v>
      </c>
      <c r="O16" s="25"/>
      <c r="P16" s="13"/>
      <c r="Q16" s="25" t="n">
        <v>28</v>
      </c>
      <c r="R16" s="25"/>
      <c r="S16" s="13"/>
      <c r="T16" s="26" t="n">
        <v>37</v>
      </c>
      <c r="U16" s="25"/>
      <c r="V16" s="9"/>
      <c r="W16" s="26" t="n">
        <v>29</v>
      </c>
      <c r="X16" s="25"/>
      <c r="Y16" s="9"/>
    </row>
    <row r="17" customFormat="false" ht="4.5" hidden="false" customHeight="true" outlineLevel="0" collapsed="false">
      <c r="A17" s="23"/>
      <c r="B17" s="24"/>
      <c r="C17" s="9"/>
      <c r="D17" s="25"/>
      <c r="E17" s="25"/>
      <c r="F17" s="25"/>
      <c r="G17" s="25"/>
      <c r="H17" s="25"/>
      <c r="I17" s="20"/>
      <c r="J17" s="25"/>
      <c r="K17" s="25"/>
      <c r="L17" s="20"/>
      <c r="M17" s="25"/>
      <c r="N17" s="27"/>
      <c r="O17" s="25"/>
      <c r="P17" s="13"/>
      <c r="Q17" s="25"/>
      <c r="R17" s="25"/>
      <c r="S17" s="13"/>
      <c r="T17" s="26"/>
      <c r="U17" s="25"/>
      <c r="V17" s="9"/>
      <c r="W17" s="26"/>
      <c r="X17" s="25"/>
      <c r="Y17" s="9"/>
    </row>
    <row r="18" customFormat="false" ht="12.75" hidden="false" customHeight="true" outlineLevel="0" collapsed="false">
      <c r="A18" s="23" t="s">
        <v>24</v>
      </c>
      <c r="B18" s="24" t="n">
        <v>221</v>
      </c>
      <c r="C18" s="9"/>
      <c r="D18" s="25" t="n">
        <v>37</v>
      </c>
      <c r="E18" s="25" t="n">
        <v>6</v>
      </c>
      <c r="F18" s="25" t="n">
        <v>13</v>
      </c>
      <c r="G18" s="25" t="n">
        <v>48</v>
      </c>
      <c r="H18" s="25"/>
      <c r="I18" s="20"/>
      <c r="J18" s="25" t="n">
        <v>77</v>
      </c>
      <c r="K18" s="25"/>
      <c r="L18" s="20"/>
      <c r="M18" s="25" t="n">
        <v>59</v>
      </c>
      <c r="N18" s="27" t="n">
        <v>36</v>
      </c>
      <c r="O18" s="25"/>
      <c r="P18" s="13"/>
      <c r="Q18" s="25" t="n">
        <v>74</v>
      </c>
      <c r="R18" s="25"/>
      <c r="S18" s="13"/>
      <c r="T18" s="26" t="n">
        <v>93</v>
      </c>
      <c r="U18" s="25"/>
      <c r="V18" s="9"/>
      <c r="W18" s="26" t="n">
        <v>69</v>
      </c>
      <c r="X18" s="25"/>
      <c r="Y18" s="9"/>
    </row>
    <row r="19" customFormat="false" ht="4.5" hidden="false" customHeight="true" outlineLevel="0" collapsed="false">
      <c r="A19" s="23"/>
      <c r="B19" s="24"/>
      <c r="C19" s="9"/>
      <c r="D19" s="25"/>
      <c r="E19" s="25"/>
      <c r="F19" s="25"/>
      <c r="G19" s="25"/>
      <c r="H19" s="25"/>
      <c r="I19" s="20"/>
      <c r="J19" s="25"/>
      <c r="K19" s="25"/>
      <c r="L19" s="20"/>
      <c r="M19" s="25"/>
      <c r="N19" s="27"/>
      <c r="O19" s="25"/>
      <c r="P19" s="13"/>
      <c r="Q19" s="25"/>
      <c r="R19" s="25"/>
      <c r="S19" s="13"/>
      <c r="T19" s="26"/>
      <c r="U19" s="25"/>
      <c r="V19" s="9"/>
      <c r="W19" s="26"/>
      <c r="X19" s="25"/>
      <c r="Y19" s="9"/>
    </row>
    <row r="20" customFormat="false" ht="12.75" hidden="false" customHeight="true" outlineLevel="0" collapsed="false">
      <c r="A20" s="23" t="s">
        <v>25</v>
      </c>
      <c r="B20" s="24" t="n">
        <v>275</v>
      </c>
      <c r="C20" s="9"/>
      <c r="D20" s="25" t="n">
        <v>60</v>
      </c>
      <c r="E20" s="25" t="n">
        <v>9</v>
      </c>
      <c r="F20" s="25" t="n">
        <v>8</v>
      </c>
      <c r="G20" s="25" t="n">
        <v>81</v>
      </c>
      <c r="H20" s="25"/>
      <c r="I20" s="20"/>
      <c r="J20" s="25" t="n">
        <v>71</v>
      </c>
      <c r="K20" s="25"/>
      <c r="L20" s="20"/>
      <c r="M20" s="25" t="n">
        <v>66</v>
      </c>
      <c r="N20" s="27" t="n">
        <v>60</v>
      </c>
      <c r="O20" s="25"/>
      <c r="P20" s="13"/>
      <c r="Q20" s="25" t="n">
        <v>66</v>
      </c>
      <c r="R20" s="25"/>
      <c r="S20" s="13"/>
      <c r="T20" s="26" t="n">
        <v>124</v>
      </c>
      <c r="U20" s="25"/>
      <c r="V20" s="9"/>
      <c r="W20" s="26" t="n">
        <v>64</v>
      </c>
      <c r="X20" s="25"/>
      <c r="Y20" s="9"/>
    </row>
    <row r="21" customFormat="false" ht="4.5" hidden="false" customHeight="true" outlineLevel="0" collapsed="false">
      <c r="A21" s="23"/>
      <c r="B21" s="24"/>
      <c r="C21" s="9"/>
      <c r="D21" s="25"/>
      <c r="E21" s="25"/>
      <c r="F21" s="25"/>
      <c r="G21" s="25"/>
      <c r="H21" s="25"/>
      <c r="I21" s="20"/>
      <c r="J21" s="25"/>
      <c r="K21" s="25"/>
      <c r="L21" s="20"/>
      <c r="M21" s="25"/>
      <c r="N21" s="27"/>
      <c r="O21" s="25"/>
      <c r="P21" s="13"/>
      <c r="Q21" s="25"/>
      <c r="R21" s="25"/>
      <c r="S21" s="13"/>
      <c r="T21" s="26"/>
      <c r="U21" s="25"/>
      <c r="V21" s="9"/>
      <c r="W21" s="26"/>
      <c r="X21" s="25"/>
      <c r="Y21" s="9"/>
    </row>
    <row r="22" customFormat="false" ht="12.75" hidden="false" customHeight="true" outlineLevel="0" collapsed="false">
      <c r="A22" s="23" t="s">
        <v>26</v>
      </c>
      <c r="B22" s="24" t="n">
        <v>380</v>
      </c>
      <c r="C22" s="9"/>
      <c r="D22" s="25" t="n">
        <v>33</v>
      </c>
      <c r="E22" s="25" t="n">
        <v>8</v>
      </c>
      <c r="F22" s="25" t="n">
        <v>3</v>
      </c>
      <c r="G22" s="25" t="n">
        <v>58</v>
      </c>
      <c r="H22" s="25"/>
      <c r="I22" s="20"/>
      <c r="J22" s="25" t="n">
        <v>172</v>
      </c>
      <c r="K22" s="25"/>
      <c r="L22" s="20"/>
      <c r="M22" s="25" t="n">
        <v>47</v>
      </c>
      <c r="N22" s="27" t="n">
        <v>34</v>
      </c>
      <c r="O22" s="25"/>
      <c r="P22" s="13"/>
      <c r="Q22" s="25" t="n">
        <v>161</v>
      </c>
      <c r="R22" s="25"/>
      <c r="S22" s="13"/>
      <c r="T22" s="26" t="n">
        <v>97</v>
      </c>
      <c r="U22" s="25"/>
      <c r="V22" s="9"/>
      <c r="W22" s="26" t="n">
        <v>151</v>
      </c>
      <c r="X22" s="25"/>
      <c r="Y22" s="9"/>
    </row>
    <row r="23" customFormat="false" ht="4.5" hidden="false" customHeight="true" outlineLevel="0" collapsed="false">
      <c r="A23" s="23"/>
      <c r="B23" s="24"/>
      <c r="C23" s="9"/>
      <c r="D23" s="25"/>
      <c r="E23" s="25"/>
      <c r="F23" s="25"/>
      <c r="G23" s="25"/>
      <c r="H23" s="25"/>
      <c r="I23" s="20"/>
      <c r="J23" s="25"/>
      <c r="K23" s="25"/>
      <c r="L23" s="20"/>
      <c r="M23" s="25"/>
      <c r="N23" s="27"/>
      <c r="O23" s="25"/>
      <c r="P23" s="13"/>
      <c r="Q23" s="25"/>
      <c r="R23" s="25"/>
      <c r="S23" s="13"/>
      <c r="T23" s="26"/>
      <c r="U23" s="25"/>
      <c r="V23" s="9"/>
      <c r="W23" s="26"/>
      <c r="X23" s="25"/>
      <c r="Y23" s="9"/>
    </row>
    <row r="24" customFormat="false" ht="12.75" hidden="false" customHeight="true" outlineLevel="0" collapsed="false">
      <c r="A24" s="23" t="s">
        <v>27</v>
      </c>
      <c r="B24" s="24" t="n">
        <v>84</v>
      </c>
      <c r="C24" s="9"/>
      <c r="D24" s="25" t="n">
        <v>17</v>
      </c>
      <c r="E24" s="25" t="n">
        <v>1</v>
      </c>
      <c r="F24" s="25" t="n">
        <v>2</v>
      </c>
      <c r="G24" s="25" t="n">
        <v>19</v>
      </c>
      <c r="H24" s="25"/>
      <c r="I24" s="20"/>
      <c r="J24" s="25" t="n">
        <v>23</v>
      </c>
      <c r="K24" s="25"/>
      <c r="L24" s="20"/>
      <c r="M24" s="25" t="n">
        <v>26</v>
      </c>
      <c r="N24" s="27" t="n">
        <v>12</v>
      </c>
      <c r="O24" s="25"/>
      <c r="P24" s="13"/>
      <c r="Q24" s="25" t="n">
        <v>19</v>
      </c>
      <c r="R24" s="25"/>
      <c r="S24" s="13"/>
      <c r="T24" s="26" t="n">
        <v>34</v>
      </c>
      <c r="U24" s="25"/>
      <c r="V24" s="9"/>
      <c r="W24" s="26" t="n">
        <v>18</v>
      </c>
      <c r="X24" s="25"/>
      <c r="Y24" s="9"/>
    </row>
    <row r="25" customFormat="false" ht="4.5" hidden="false" customHeight="true" outlineLevel="0" collapsed="false">
      <c r="A25" s="23"/>
      <c r="B25" s="24"/>
      <c r="C25" s="9"/>
      <c r="D25" s="25"/>
      <c r="E25" s="25"/>
      <c r="F25" s="25"/>
      <c r="G25" s="25"/>
      <c r="H25" s="25"/>
      <c r="I25" s="20"/>
      <c r="J25" s="25"/>
      <c r="K25" s="25"/>
      <c r="L25" s="20"/>
      <c r="M25" s="25"/>
      <c r="N25" s="27"/>
      <c r="O25" s="25"/>
      <c r="P25" s="13"/>
      <c r="Q25" s="25"/>
      <c r="R25" s="25"/>
      <c r="S25" s="13"/>
      <c r="T25" s="26"/>
      <c r="U25" s="25"/>
      <c r="V25" s="9"/>
      <c r="W25" s="26"/>
      <c r="X25" s="25"/>
      <c r="Y25" s="9"/>
    </row>
    <row r="26" customFormat="false" ht="12.75" hidden="false" customHeight="true" outlineLevel="0" collapsed="false">
      <c r="A26" s="23" t="s">
        <v>28</v>
      </c>
      <c r="B26" s="24" t="n">
        <v>247</v>
      </c>
      <c r="C26" s="9"/>
      <c r="D26" s="25" t="n">
        <v>54</v>
      </c>
      <c r="E26" s="25" t="n">
        <v>4</v>
      </c>
      <c r="F26" s="25" t="n">
        <v>13</v>
      </c>
      <c r="G26" s="25" t="n">
        <v>64</v>
      </c>
      <c r="H26" s="25"/>
      <c r="I26" s="20"/>
      <c r="J26" s="25" t="n">
        <v>73</v>
      </c>
      <c r="K26" s="25"/>
      <c r="L26" s="20"/>
      <c r="M26" s="25" t="n">
        <v>74</v>
      </c>
      <c r="N26" s="27" t="n">
        <v>47</v>
      </c>
      <c r="O26" s="25"/>
      <c r="P26" s="13"/>
      <c r="Q26" s="25" t="n">
        <v>68</v>
      </c>
      <c r="R26" s="25"/>
      <c r="S26" s="13"/>
      <c r="T26" s="26" t="n">
        <v>119</v>
      </c>
      <c r="U26" s="25"/>
      <c r="V26" s="9"/>
      <c r="W26" s="26" t="n">
        <v>66</v>
      </c>
      <c r="X26" s="25"/>
      <c r="Y26" s="9"/>
    </row>
    <row r="27" customFormat="false" ht="4.5" hidden="false" customHeight="true" outlineLevel="0" collapsed="false">
      <c r="A27" s="23"/>
      <c r="B27" s="24"/>
      <c r="C27" s="9"/>
      <c r="D27" s="25"/>
      <c r="E27" s="25"/>
      <c r="F27" s="25"/>
      <c r="G27" s="25"/>
      <c r="H27" s="25"/>
      <c r="I27" s="20"/>
      <c r="J27" s="25"/>
      <c r="K27" s="25"/>
      <c r="L27" s="20"/>
      <c r="M27" s="25"/>
      <c r="N27" s="27"/>
      <c r="O27" s="25"/>
      <c r="P27" s="13"/>
      <c r="Q27" s="25"/>
      <c r="R27" s="25"/>
      <c r="S27" s="13"/>
      <c r="T27" s="26"/>
      <c r="U27" s="25"/>
      <c r="V27" s="9"/>
      <c r="W27" s="26"/>
      <c r="X27" s="25"/>
      <c r="Y27" s="9"/>
    </row>
    <row r="28" customFormat="false" ht="12.75" hidden="false" customHeight="true" outlineLevel="0" collapsed="false">
      <c r="A28" s="23" t="s">
        <v>29</v>
      </c>
      <c r="B28" s="24" t="n">
        <v>144</v>
      </c>
      <c r="C28" s="9"/>
      <c r="D28" s="25" t="n">
        <v>22</v>
      </c>
      <c r="E28" s="25" t="n">
        <v>6</v>
      </c>
      <c r="F28" s="25" t="n">
        <v>5</v>
      </c>
      <c r="G28" s="25" t="n">
        <v>27</v>
      </c>
      <c r="H28" s="25"/>
      <c r="I28" s="20"/>
      <c r="J28" s="25" t="n">
        <v>42</v>
      </c>
      <c r="K28" s="25"/>
      <c r="L28" s="20"/>
      <c r="M28" s="25" t="n">
        <v>29</v>
      </c>
      <c r="N28" s="27" t="n">
        <v>21</v>
      </c>
      <c r="O28" s="25"/>
      <c r="P28" s="13"/>
      <c r="Q28" s="25" t="n">
        <v>39</v>
      </c>
      <c r="R28" s="25"/>
      <c r="S28" s="13"/>
      <c r="T28" s="26" t="n">
        <v>49</v>
      </c>
      <c r="U28" s="25"/>
      <c r="V28" s="9"/>
      <c r="W28" s="26" t="n">
        <v>41</v>
      </c>
      <c r="X28" s="25"/>
      <c r="Y28" s="9"/>
    </row>
    <row r="29" customFormat="false" ht="4.5" hidden="false" customHeight="true" outlineLevel="0" collapsed="false">
      <c r="A29" s="23"/>
      <c r="B29" s="24"/>
      <c r="C29" s="9"/>
      <c r="D29" s="25"/>
      <c r="E29" s="25"/>
      <c r="F29" s="25"/>
      <c r="G29" s="25"/>
      <c r="H29" s="25"/>
      <c r="I29" s="20"/>
      <c r="J29" s="25"/>
      <c r="K29" s="25"/>
      <c r="L29" s="20"/>
      <c r="M29" s="25"/>
      <c r="N29" s="27"/>
      <c r="O29" s="25"/>
      <c r="P29" s="13"/>
      <c r="Q29" s="25"/>
      <c r="R29" s="25"/>
      <c r="S29" s="13"/>
      <c r="T29" s="26"/>
      <c r="U29" s="25"/>
      <c r="V29" s="9"/>
      <c r="W29" s="26"/>
      <c r="X29" s="25"/>
      <c r="Y29" s="9"/>
    </row>
    <row r="30" customFormat="false" ht="12.75" hidden="false" customHeight="true" outlineLevel="0" collapsed="false">
      <c r="A30" s="23" t="s">
        <v>30</v>
      </c>
      <c r="B30" s="24" t="n">
        <v>59</v>
      </c>
      <c r="C30" s="9"/>
      <c r="D30" s="25" t="n">
        <v>5</v>
      </c>
      <c r="E30" s="25" t="n">
        <v>3</v>
      </c>
      <c r="F30" s="25" t="n">
        <v>3</v>
      </c>
      <c r="G30" s="25" t="n">
        <v>7</v>
      </c>
      <c r="H30" s="25"/>
      <c r="I30" s="20"/>
      <c r="J30" s="25" t="n">
        <v>29</v>
      </c>
      <c r="K30" s="25"/>
      <c r="L30" s="20"/>
      <c r="M30" s="25" t="n">
        <v>5</v>
      </c>
      <c r="N30" s="27" t="n">
        <v>9</v>
      </c>
      <c r="O30" s="25"/>
      <c r="P30" s="13"/>
      <c r="Q30" s="25" t="n">
        <v>26</v>
      </c>
      <c r="R30" s="25"/>
      <c r="S30" s="13"/>
      <c r="T30" s="26" t="n">
        <v>16</v>
      </c>
      <c r="U30" s="25"/>
      <c r="V30" s="9"/>
      <c r="W30" s="26" t="n">
        <v>24</v>
      </c>
      <c r="X30" s="25"/>
      <c r="Y30" s="9"/>
    </row>
    <row r="31" customFormat="false" ht="4.5" hidden="false" customHeight="true" outlineLevel="0" collapsed="false">
      <c r="A31" s="23"/>
      <c r="B31" s="24"/>
      <c r="C31" s="9"/>
      <c r="D31" s="25"/>
      <c r="E31" s="25"/>
      <c r="F31" s="25"/>
      <c r="G31" s="25"/>
      <c r="H31" s="25"/>
      <c r="I31" s="20"/>
      <c r="J31" s="25"/>
      <c r="K31" s="25"/>
      <c r="L31" s="20"/>
      <c r="M31" s="25"/>
      <c r="N31" s="27"/>
      <c r="O31" s="25"/>
      <c r="P31" s="13"/>
      <c r="Q31" s="25"/>
      <c r="R31" s="25"/>
      <c r="S31" s="13"/>
      <c r="T31" s="26"/>
      <c r="U31" s="25"/>
      <c r="V31" s="9"/>
      <c r="W31" s="26"/>
      <c r="X31" s="25"/>
      <c r="Y31" s="9"/>
    </row>
    <row r="32" customFormat="false" ht="12.75" hidden="false" customHeight="true" outlineLevel="0" collapsed="false">
      <c r="A32" s="23" t="s">
        <v>31</v>
      </c>
      <c r="B32" s="24" t="n">
        <v>240</v>
      </c>
      <c r="C32" s="9"/>
      <c r="D32" s="25" t="n">
        <v>26</v>
      </c>
      <c r="E32" s="25" t="n">
        <v>6</v>
      </c>
      <c r="F32" s="25" t="n">
        <v>3</v>
      </c>
      <c r="G32" s="25" t="n">
        <v>40</v>
      </c>
      <c r="H32" s="25"/>
      <c r="I32" s="20"/>
      <c r="J32" s="25" t="n">
        <v>100</v>
      </c>
      <c r="K32" s="25"/>
      <c r="L32" s="20"/>
      <c r="M32" s="25" t="n">
        <v>31</v>
      </c>
      <c r="N32" s="27" t="n">
        <v>34</v>
      </c>
      <c r="O32" s="25"/>
      <c r="P32" s="13"/>
      <c r="Q32" s="25" t="n">
        <v>96</v>
      </c>
      <c r="R32" s="25"/>
      <c r="S32" s="13"/>
      <c r="T32" s="26" t="n">
        <v>67</v>
      </c>
      <c r="U32" s="25"/>
      <c r="V32" s="9"/>
      <c r="W32" s="26" t="n">
        <v>99</v>
      </c>
      <c r="X32" s="25"/>
      <c r="Y32" s="9"/>
    </row>
    <row r="33" customFormat="false" ht="4.5" hidden="false" customHeight="true" outlineLevel="0" collapsed="false">
      <c r="A33" s="23"/>
      <c r="B33" s="24"/>
      <c r="C33" s="9"/>
      <c r="D33" s="25"/>
      <c r="E33" s="25"/>
      <c r="F33" s="25"/>
      <c r="G33" s="25"/>
      <c r="H33" s="25"/>
      <c r="I33" s="20"/>
      <c r="J33" s="25"/>
      <c r="K33" s="25"/>
      <c r="L33" s="20"/>
      <c r="M33" s="25"/>
      <c r="N33" s="27"/>
      <c r="O33" s="25"/>
      <c r="P33" s="13"/>
      <c r="Q33" s="25"/>
      <c r="R33" s="25"/>
      <c r="S33" s="13"/>
      <c r="T33" s="26"/>
      <c r="U33" s="28"/>
      <c r="V33" s="9"/>
      <c r="W33" s="26"/>
      <c r="X33" s="28"/>
      <c r="Y33" s="9"/>
    </row>
    <row r="34" customFormat="false" ht="12.75" hidden="false" customHeight="true" outlineLevel="0" collapsed="false">
      <c r="A34" s="29" t="s">
        <v>32</v>
      </c>
      <c r="B34" s="30" t="n">
        <f aca="false">SUM(B4:B32)</f>
        <v>3013</v>
      </c>
      <c r="C34" s="9"/>
      <c r="D34" s="31" t="n">
        <f aca="false">SUM(D4:D32)</f>
        <v>450</v>
      </c>
      <c r="E34" s="32" t="n">
        <f aca="false">SUM(E4:E32)</f>
        <v>97</v>
      </c>
      <c r="F34" s="32" t="n">
        <f aca="false">SUM(F4:F32)</f>
        <v>87</v>
      </c>
      <c r="G34" s="32" t="n">
        <f aca="false">SUM(G4:G32)</f>
        <v>603</v>
      </c>
      <c r="H34" s="32" t="n">
        <f aca="false">SUM(H4:H32)</f>
        <v>0</v>
      </c>
      <c r="I34" s="33"/>
      <c r="J34" s="31" t="n">
        <f aca="false">SUM(J4:J32)</f>
        <v>1042</v>
      </c>
      <c r="K34" s="31" t="n">
        <f aca="false">SUM(K4:K32)</f>
        <v>0</v>
      </c>
      <c r="L34" s="33"/>
      <c r="M34" s="31" t="n">
        <f aca="false">SUM(M4:M32)</f>
        <v>586</v>
      </c>
      <c r="N34" s="32" t="n">
        <f aca="false">SUM(N4:N32)</f>
        <v>461</v>
      </c>
      <c r="O34" s="34" t="n">
        <f aca="false">SUM(O4:O32)</f>
        <v>0</v>
      </c>
      <c r="P34" s="13"/>
      <c r="Q34" s="31" t="n">
        <f aca="false">SUM(Q4:Q32)</f>
        <v>979</v>
      </c>
      <c r="R34" s="31" t="n">
        <f aca="false">SUM(R4:R32)</f>
        <v>0</v>
      </c>
      <c r="S34" s="13"/>
      <c r="T34" s="32" t="n">
        <f aca="false">SUM(T4:T32)</f>
        <v>1098</v>
      </c>
      <c r="U34" s="32" t="n">
        <f aca="false">SUM(U4:U32)</f>
        <v>0</v>
      </c>
      <c r="V34" s="9"/>
      <c r="W34" s="32" t="n">
        <f aca="false">SUM(W4:W32)</f>
        <v>946</v>
      </c>
      <c r="X34" s="32" t="n">
        <f aca="false">SUM(X4:X32)</f>
        <v>0</v>
      </c>
      <c r="Y34" s="9"/>
    </row>
    <row r="36" customFormat="false" ht="13.2" hidden="false" customHeight="false" outlineLevel="0" collapsed="false">
      <c r="A36" s="35"/>
      <c r="D36" s="27"/>
      <c r="J36" s="27"/>
      <c r="M36" s="27"/>
      <c r="Q36" s="27"/>
      <c r="T36" s="27"/>
      <c r="W36" s="27"/>
    </row>
  </sheetData>
  <mergeCells count="11">
    <mergeCell ref="C2:C34"/>
    <mergeCell ref="D2:H2"/>
    <mergeCell ref="J2:K2"/>
    <mergeCell ref="M2:O2"/>
    <mergeCell ref="P2:P34"/>
    <mergeCell ref="Q2:R2"/>
    <mergeCell ref="S2:S34"/>
    <mergeCell ref="T2:U2"/>
    <mergeCell ref="V2:V34"/>
    <mergeCell ref="W2:X2"/>
    <mergeCell ref="Y2:Y34"/>
  </mergeCells>
  <printOptions headings="false" gridLines="tru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3" width="3.66"/>
    <col collapsed="false" customWidth="true" hidden="false" outlineLevel="0" max="4" min="3" style="2" width="6.32"/>
    <col collapsed="false" customWidth="true" hidden="false" outlineLevel="0" max="5" min="5" style="3" width="5.66"/>
    <col collapsed="false" customWidth="true" hidden="false" outlineLevel="0" max="6" min="6" style="2" width="5.66"/>
    <col collapsed="false" customWidth="true" hidden="false" outlineLevel="0" max="7" min="7" style="2" width="6.32"/>
    <col collapsed="false" customWidth="true" hidden="false" outlineLevel="0" max="8" min="8" style="3" width="5.66"/>
    <col collapsed="false" customWidth="true" hidden="false" outlineLevel="0" max="9" min="9" style="2" width="3.66"/>
    <col collapsed="false" customWidth="true" hidden="false" outlineLevel="0" max="12" min="10" style="2" width="5.66"/>
    <col collapsed="false" customWidth="true" hidden="false" outlineLevel="0" max="13" min="13" style="0" width="3.66"/>
  </cols>
  <sheetData>
    <row r="1" customFormat="false" ht="13.2" hidden="false" customHeight="false" outlineLevel="0" collapsed="false">
      <c r="B1" s="5" t="s">
        <v>0</v>
      </c>
      <c r="C1" s="4"/>
      <c r="D1" s="4"/>
      <c r="E1" s="5"/>
      <c r="F1" s="6" t="s">
        <v>1</v>
      </c>
      <c r="G1" s="6"/>
      <c r="H1" s="7"/>
    </row>
    <row r="2" customFormat="false" ht="30.6" hidden="false" customHeight="true" outlineLevel="0" collapsed="false">
      <c r="A2" s="36"/>
      <c r="B2" s="37"/>
      <c r="C2" s="38" t="s">
        <v>33</v>
      </c>
      <c r="D2" s="38"/>
      <c r="E2" s="13"/>
      <c r="F2" s="38" t="s">
        <v>33</v>
      </c>
      <c r="G2" s="38"/>
      <c r="H2" s="13"/>
    </row>
    <row r="3" customFormat="false" ht="52.5" hidden="false" customHeight="true" outlineLevel="0" collapsed="false">
      <c r="A3" s="39"/>
      <c r="B3" s="40"/>
      <c r="C3" s="41" t="s">
        <v>34</v>
      </c>
      <c r="D3" s="42" t="s">
        <v>35</v>
      </c>
      <c r="E3" s="13"/>
      <c r="F3" s="41" t="s">
        <v>36</v>
      </c>
      <c r="G3" s="41" t="s">
        <v>35</v>
      </c>
      <c r="H3" s="13"/>
    </row>
    <row r="4" customFormat="false" ht="13.2" hidden="false" customHeight="false" outlineLevel="0" collapsed="false">
      <c r="A4" s="43" t="s">
        <v>17</v>
      </c>
      <c r="B4" s="40"/>
      <c r="C4" s="25" t="n">
        <v>51</v>
      </c>
      <c r="D4" s="25"/>
      <c r="E4" s="13"/>
      <c r="F4" s="25" t="n">
        <v>19</v>
      </c>
      <c r="G4" s="25"/>
      <c r="H4" s="13"/>
    </row>
    <row r="5" customFormat="false" ht="5.1" hidden="false" customHeight="true" outlineLevel="0" collapsed="false">
      <c r="A5" s="43"/>
      <c r="B5" s="40"/>
      <c r="C5" s="25"/>
      <c r="D5" s="25"/>
      <c r="E5" s="13"/>
      <c r="F5" s="25"/>
      <c r="G5" s="25"/>
      <c r="H5" s="13"/>
    </row>
    <row r="6" customFormat="false" ht="13.2" hidden="false" customHeight="true" outlineLevel="0" collapsed="false">
      <c r="A6" s="43" t="s">
        <v>18</v>
      </c>
      <c r="B6" s="40"/>
      <c r="C6" s="25" t="n">
        <v>45</v>
      </c>
      <c r="D6" s="25"/>
      <c r="E6" s="13"/>
      <c r="F6" s="25" t="n">
        <v>55</v>
      </c>
      <c r="G6" s="25"/>
      <c r="H6" s="13"/>
    </row>
    <row r="7" customFormat="false" ht="5.1" hidden="false" customHeight="true" outlineLevel="0" collapsed="false">
      <c r="A7" s="43"/>
      <c r="B7" s="40"/>
      <c r="C7" s="25"/>
      <c r="D7" s="25"/>
      <c r="E7" s="13"/>
      <c r="F7" s="25"/>
      <c r="G7" s="25"/>
      <c r="H7" s="13"/>
    </row>
    <row r="8" customFormat="false" ht="13.2" hidden="false" customHeight="false" outlineLevel="0" collapsed="false">
      <c r="A8" s="43" t="s">
        <v>19</v>
      </c>
      <c r="B8" s="40"/>
      <c r="C8" s="25" t="n">
        <v>75</v>
      </c>
      <c r="D8" s="25"/>
      <c r="E8" s="13"/>
      <c r="F8" s="25" t="n">
        <v>89</v>
      </c>
      <c r="G8" s="25"/>
      <c r="H8" s="13"/>
    </row>
    <row r="9" customFormat="false" ht="5.1" hidden="false" customHeight="true" outlineLevel="0" collapsed="false">
      <c r="A9" s="43"/>
      <c r="B9" s="40"/>
      <c r="C9" s="25"/>
      <c r="D9" s="25"/>
      <c r="E9" s="13"/>
      <c r="F9" s="25"/>
      <c r="G9" s="25"/>
      <c r="H9" s="13"/>
    </row>
    <row r="10" customFormat="false" ht="13.2" hidden="false" customHeight="false" outlineLevel="0" collapsed="false">
      <c r="A10" s="43" t="s">
        <v>20</v>
      </c>
      <c r="B10" s="40"/>
      <c r="C10" s="25" t="n">
        <v>53</v>
      </c>
      <c r="D10" s="25"/>
      <c r="E10" s="13"/>
      <c r="F10" s="25" t="n">
        <v>28</v>
      </c>
      <c r="G10" s="25"/>
      <c r="H10" s="13"/>
    </row>
    <row r="11" customFormat="false" ht="5.1" hidden="false" customHeight="true" outlineLevel="0" collapsed="false">
      <c r="A11" s="43"/>
      <c r="B11" s="40"/>
      <c r="C11" s="25"/>
      <c r="D11" s="25"/>
      <c r="E11" s="13"/>
      <c r="F11" s="25"/>
      <c r="G11" s="25"/>
      <c r="H11" s="13"/>
    </row>
    <row r="12" customFormat="false" ht="13.2" hidden="false" customHeight="false" outlineLevel="0" collapsed="false">
      <c r="A12" s="43" t="s">
        <v>21</v>
      </c>
      <c r="B12" s="40"/>
      <c r="C12" s="25" t="n">
        <v>133</v>
      </c>
      <c r="D12" s="25"/>
      <c r="E12" s="13"/>
      <c r="F12" s="25" t="n">
        <v>141</v>
      </c>
      <c r="G12" s="25"/>
      <c r="H12" s="13"/>
    </row>
    <row r="13" customFormat="false" ht="5.1" hidden="false" customHeight="true" outlineLevel="0" collapsed="false">
      <c r="A13" s="43"/>
      <c r="B13" s="40"/>
      <c r="C13" s="25"/>
      <c r="D13" s="25"/>
      <c r="E13" s="13"/>
      <c r="F13" s="25"/>
      <c r="G13" s="25"/>
      <c r="H13" s="13"/>
    </row>
    <row r="14" customFormat="false" ht="13.2" hidden="false" customHeight="false" outlineLevel="0" collapsed="false">
      <c r="A14" s="43" t="s">
        <v>22</v>
      </c>
      <c r="B14" s="40"/>
      <c r="C14" s="25" t="n">
        <v>47</v>
      </c>
      <c r="D14" s="25"/>
      <c r="E14" s="13"/>
      <c r="F14" s="25" t="n">
        <v>43</v>
      </c>
      <c r="G14" s="25"/>
      <c r="H14" s="13"/>
    </row>
    <row r="15" customFormat="false" ht="5.1" hidden="false" customHeight="true" outlineLevel="0" collapsed="false">
      <c r="A15" s="43"/>
      <c r="B15" s="40"/>
      <c r="C15" s="25"/>
      <c r="D15" s="25"/>
      <c r="E15" s="13"/>
      <c r="F15" s="25"/>
      <c r="G15" s="25"/>
      <c r="H15" s="13"/>
    </row>
    <row r="16" customFormat="false" ht="13.2" hidden="false" customHeight="false" outlineLevel="0" collapsed="false">
      <c r="A16" s="43" t="s">
        <v>23</v>
      </c>
      <c r="B16" s="40"/>
      <c r="C16" s="25" t="n">
        <v>41</v>
      </c>
      <c r="D16" s="25"/>
      <c r="E16" s="13"/>
      <c r="F16" s="25" t="n">
        <v>29</v>
      </c>
      <c r="G16" s="25"/>
      <c r="H16" s="13"/>
    </row>
    <row r="17" customFormat="false" ht="5.1" hidden="false" customHeight="true" outlineLevel="0" collapsed="false">
      <c r="A17" s="43"/>
      <c r="B17" s="40"/>
      <c r="C17" s="25"/>
      <c r="D17" s="25"/>
      <c r="E17" s="13"/>
      <c r="F17" s="25"/>
      <c r="G17" s="25"/>
      <c r="H17" s="13"/>
    </row>
    <row r="18" customFormat="false" ht="13.2" hidden="false" customHeight="false" outlineLevel="0" collapsed="false">
      <c r="A18" s="43" t="s">
        <v>24</v>
      </c>
      <c r="B18" s="40"/>
      <c r="C18" s="25" t="n">
        <v>75</v>
      </c>
      <c r="D18" s="25"/>
      <c r="E18" s="13"/>
      <c r="F18" s="25" t="n">
        <v>72</v>
      </c>
      <c r="G18" s="25"/>
      <c r="H18" s="13"/>
    </row>
    <row r="19" customFormat="false" ht="5.1" hidden="false" customHeight="true" outlineLevel="0" collapsed="false">
      <c r="A19" s="43"/>
      <c r="B19" s="40"/>
      <c r="C19" s="25"/>
      <c r="D19" s="25"/>
      <c r="E19" s="13"/>
      <c r="F19" s="25"/>
      <c r="G19" s="25"/>
      <c r="H19" s="13"/>
    </row>
    <row r="20" customFormat="false" ht="13.2" hidden="false" customHeight="false" outlineLevel="0" collapsed="false">
      <c r="A20" s="43" t="s">
        <v>25</v>
      </c>
      <c r="B20" s="40"/>
      <c r="C20" s="25" t="n">
        <v>115</v>
      </c>
      <c r="D20" s="25"/>
      <c r="E20" s="13"/>
      <c r="F20" s="25" t="n">
        <v>63</v>
      </c>
      <c r="G20" s="25"/>
      <c r="H20" s="13"/>
    </row>
    <row r="21" customFormat="false" ht="5.1" hidden="false" customHeight="true" outlineLevel="0" collapsed="false">
      <c r="A21" s="43"/>
      <c r="B21" s="40"/>
      <c r="C21" s="25"/>
      <c r="D21" s="25"/>
      <c r="E21" s="13"/>
      <c r="F21" s="25"/>
      <c r="G21" s="25"/>
      <c r="H21" s="13"/>
    </row>
    <row r="22" customFormat="false" ht="13.2" hidden="false" customHeight="false" outlineLevel="0" collapsed="false">
      <c r="A22" s="43" t="s">
        <v>26</v>
      </c>
      <c r="B22" s="40"/>
      <c r="C22" s="25" t="n">
        <v>76</v>
      </c>
      <c r="D22" s="25"/>
      <c r="E22" s="13"/>
      <c r="F22" s="25" t="n">
        <v>158</v>
      </c>
      <c r="G22" s="25"/>
      <c r="H22" s="13"/>
    </row>
    <row r="23" customFormat="false" ht="5.1" hidden="false" customHeight="true" outlineLevel="0" collapsed="false">
      <c r="A23" s="43"/>
      <c r="B23" s="40"/>
      <c r="C23" s="25"/>
      <c r="D23" s="25"/>
      <c r="E23" s="13"/>
      <c r="F23" s="25"/>
      <c r="G23" s="25"/>
      <c r="H23" s="13"/>
    </row>
    <row r="24" customFormat="false" ht="13.2" hidden="false" customHeight="false" outlineLevel="0" collapsed="false">
      <c r="A24" s="43" t="s">
        <v>27</v>
      </c>
      <c r="B24" s="40"/>
      <c r="C24" s="25" t="n">
        <v>35</v>
      </c>
      <c r="D24" s="25"/>
      <c r="E24" s="13"/>
      <c r="F24" s="25" t="n">
        <v>22</v>
      </c>
      <c r="G24" s="25"/>
      <c r="H24" s="13"/>
    </row>
    <row r="25" customFormat="false" ht="5.1" hidden="false" customHeight="true" outlineLevel="0" collapsed="false">
      <c r="A25" s="43"/>
      <c r="B25" s="40"/>
      <c r="C25" s="25"/>
      <c r="D25" s="25"/>
      <c r="E25" s="13"/>
      <c r="F25" s="25"/>
      <c r="G25" s="25"/>
      <c r="H25" s="13"/>
    </row>
    <row r="26" customFormat="false" ht="5.1" hidden="false" customHeight="true" outlineLevel="0" collapsed="false">
      <c r="A26" s="43"/>
      <c r="B26" s="40"/>
      <c r="C26" s="25"/>
      <c r="D26" s="25"/>
      <c r="E26" s="13"/>
      <c r="F26" s="25"/>
      <c r="G26" s="25"/>
      <c r="H26" s="13"/>
    </row>
    <row r="27" customFormat="false" ht="13.2" hidden="false" customHeight="false" outlineLevel="0" collapsed="false">
      <c r="A27" s="43" t="s">
        <v>28</v>
      </c>
      <c r="B27" s="40"/>
      <c r="C27" s="25" t="n">
        <v>122</v>
      </c>
      <c r="D27" s="25"/>
      <c r="E27" s="13"/>
      <c r="F27" s="25" t="n">
        <v>65</v>
      </c>
      <c r="G27" s="25"/>
      <c r="H27" s="13"/>
    </row>
    <row r="28" customFormat="false" ht="5.1" hidden="false" customHeight="true" outlineLevel="0" collapsed="false">
      <c r="A28" s="43"/>
      <c r="B28" s="40"/>
      <c r="C28" s="25"/>
      <c r="D28" s="25"/>
      <c r="E28" s="13"/>
      <c r="F28" s="25"/>
      <c r="G28" s="25"/>
      <c r="H28" s="13"/>
    </row>
    <row r="29" customFormat="false" ht="13.2" hidden="false" customHeight="false" outlineLevel="0" collapsed="false">
      <c r="A29" s="43" t="s">
        <v>29</v>
      </c>
      <c r="B29" s="40"/>
      <c r="C29" s="25" t="n">
        <v>47</v>
      </c>
      <c r="D29" s="25"/>
      <c r="E29" s="13"/>
      <c r="F29" s="25" t="n">
        <v>40</v>
      </c>
      <c r="G29" s="25"/>
      <c r="H29" s="13"/>
    </row>
    <row r="30" customFormat="false" ht="5.1" hidden="false" customHeight="true" outlineLevel="0" collapsed="false">
      <c r="A30" s="43"/>
      <c r="B30" s="40"/>
      <c r="C30" s="25"/>
      <c r="D30" s="25"/>
      <c r="E30" s="13"/>
      <c r="F30" s="25"/>
      <c r="G30" s="25"/>
      <c r="H30" s="13"/>
    </row>
    <row r="31" customFormat="false" ht="13.2" hidden="false" customHeight="false" outlineLevel="0" collapsed="false">
      <c r="A31" s="43" t="s">
        <v>30</v>
      </c>
      <c r="B31" s="40"/>
      <c r="C31" s="25" t="n">
        <v>13</v>
      </c>
      <c r="D31" s="25"/>
      <c r="E31" s="13"/>
      <c r="F31" s="25" t="n">
        <v>22</v>
      </c>
      <c r="G31" s="25"/>
      <c r="H31" s="13"/>
    </row>
    <row r="32" customFormat="false" ht="5.1" hidden="false" customHeight="true" outlineLevel="0" collapsed="false">
      <c r="A32" s="43"/>
      <c r="B32" s="40"/>
      <c r="C32" s="25"/>
      <c r="D32" s="25"/>
      <c r="E32" s="13"/>
      <c r="F32" s="25"/>
      <c r="G32" s="25"/>
      <c r="H32" s="13"/>
    </row>
    <row r="33" customFormat="false" ht="13.2" hidden="false" customHeight="false" outlineLevel="0" collapsed="false">
      <c r="A33" s="43" t="s">
        <v>31</v>
      </c>
      <c r="B33" s="40"/>
      <c r="C33" s="25" t="n">
        <v>60</v>
      </c>
      <c r="D33" s="25"/>
      <c r="E33" s="13"/>
      <c r="F33" s="25" t="n">
        <v>88</v>
      </c>
      <c r="G33" s="25"/>
      <c r="H33" s="13"/>
    </row>
    <row r="34" customFormat="false" ht="5.1" hidden="false" customHeight="true" outlineLevel="0" collapsed="false">
      <c r="A34" s="43"/>
      <c r="B34" s="40"/>
      <c r="C34" s="25"/>
      <c r="D34" s="25"/>
      <c r="E34" s="13"/>
      <c r="F34" s="25"/>
      <c r="G34" s="25"/>
      <c r="H34" s="13"/>
    </row>
    <row r="35" customFormat="false" ht="13.2" hidden="false" customHeight="false" outlineLevel="0" collapsed="false">
      <c r="A35" s="29" t="s">
        <v>32</v>
      </c>
      <c r="B35" s="44"/>
      <c r="C35" s="31" t="n">
        <f aca="false">SUM(C4:C33)</f>
        <v>988</v>
      </c>
      <c r="D35" s="34" t="n">
        <f aca="false">SUM(D4:D33)</f>
        <v>0</v>
      </c>
      <c r="E35" s="13"/>
      <c r="F35" s="31" t="n">
        <f aca="false">SUM(F4:F33)</f>
        <v>934</v>
      </c>
      <c r="G35" s="32" t="n">
        <f aca="false">SUM(G4:G33)</f>
        <v>0</v>
      </c>
      <c r="H35" s="13"/>
    </row>
    <row r="48" customFormat="false" ht="13.2" hidden="false" customHeight="false" outlineLevel="0" collapsed="false">
      <c r="S48" s="45"/>
    </row>
    <row r="49" customFormat="false" ht="13.2" hidden="false" customHeight="false" outlineLevel="0" collapsed="false">
      <c r="S49" s="45"/>
    </row>
    <row r="50" customFormat="false" ht="13.2" hidden="false" customHeight="false" outlineLevel="0" collapsed="false">
      <c r="S50" s="45"/>
    </row>
    <row r="51" customFormat="false" ht="13.2" hidden="false" customHeight="false" outlineLevel="0" collapsed="false">
      <c r="S51" s="45"/>
    </row>
    <row r="52" customFormat="false" ht="13.2" hidden="false" customHeight="false" outlineLevel="0" collapsed="false">
      <c r="S52" s="45"/>
    </row>
    <row r="53" customFormat="false" ht="13.2" hidden="false" customHeight="false" outlineLevel="0" collapsed="false">
      <c r="S53" s="45"/>
    </row>
    <row r="54" customFormat="false" ht="13.2" hidden="false" customHeight="false" outlineLevel="0" collapsed="false">
      <c r="S54" s="45"/>
    </row>
    <row r="55" customFormat="false" ht="13.2" hidden="false" customHeight="false" outlineLevel="0" collapsed="false">
      <c r="S55" s="45"/>
    </row>
    <row r="56" customFormat="false" ht="13.2" hidden="false" customHeight="false" outlineLevel="0" collapsed="false">
      <c r="S56" s="45"/>
    </row>
    <row r="57" customFormat="false" ht="13.2" hidden="false" customHeight="false" outlineLevel="0" collapsed="false">
      <c r="S57" s="45"/>
    </row>
    <row r="58" customFormat="false" ht="13.2" hidden="false" customHeight="false" outlineLevel="0" collapsed="false">
      <c r="S58" s="45"/>
    </row>
    <row r="59" customFormat="false" ht="13.2" hidden="false" customHeight="false" outlineLevel="0" collapsed="false">
      <c r="S59" s="45"/>
    </row>
    <row r="60" customFormat="false" ht="13.2" hidden="false" customHeight="false" outlineLevel="0" collapsed="false">
      <c r="S60" s="45"/>
    </row>
    <row r="61" customFormat="false" ht="13.2" hidden="false" customHeight="false" outlineLevel="0" collapsed="false">
      <c r="S61" s="45"/>
    </row>
    <row r="62" customFormat="false" ht="13.2" hidden="false" customHeight="false" outlineLevel="0" collapsed="false">
      <c r="S62" s="45"/>
    </row>
    <row r="63" customFormat="false" ht="13.2" hidden="false" customHeight="false" outlineLevel="0" collapsed="false">
      <c r="S63" s="45"/>
    </row>
    <row r="64" customFormat="false" ht="13.2" hidden="false" customHeight="false" outlineLevel="0" collapsed="false">
      <c r="S64" s="45"/>
    </row>
    <row r="65" customFormat="false" ht="13.2" hidden="false" customHeight="false" outlineLevel="0" collapsed="false">
      <c r="S65" s="45"/>
    </row>
    <row r="66" customFormat="false" ht="13.2" hidden="false" customHeight="false" outlineLevel="0" collapsed="false">
      <c r="S66" s="45"/>
    </row>
    <row r="67" customFormat="false" ht="13.2" hidden="false" customHeight="false" outlineLevel="0" collapsed="false">
      <c r="S67" s="45"/>
    </row>
    <row r="68" customFormat="false" ht="13.2" hidden="false" customHeight="false" outlineLevel="0" collapsed="false">
      <c r="S68" s="45"/>
    </row>
    <row r="69" customFormat="false" ht="13.2" hidden="false" customHeight="false" outlineLevel="0" collapsed="false">
      <c r="S69" s="45"/>
    </row>
    <row r="70" customFormat="false" ht="13.2" hidden="false" customHeight="false" outlineLevel="0" collapsed="false">
      <c r="S70" s="45"/>
    </row>
    <row r="71" customFormat="false" ht="13.2" hidden="false" customHeight="false" outlineLevel="0" collapsed="false">
      <c r="S71" s="45"/>
    </row>
    <row r="72" customFormat="false" ht="13.2" hidden="false" customHeight="false" outlineLevel="0" collapsed="false">
      <c r="S72" s="45"/>
    </row>
    <row r="73" customFormat="false" ht="13.2" hidden="false" customHeight="false" outlineLevel="0" collapsed="false">
      <c r="S73" s="45"/>
    </row>
    <row r="74" customFormat="false" ht="13.2" hidden="false" customHeight="false" outlineLevel="0" collapsed="false">
      <c r="S74" s="45"/>
    </row>
  </sheetData>
  <mergeCells count="4">
    <mergeCell ref="C2:D2"/>
    <mergeCell ref="E2:E35"/>
    <mergeCell ref="F2:G2"/>
    <mergeCell ref="H2:H35"/>
  </mergeCells>
  <printOptions headings="false" gridLines="tru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66"/>
    <col collapsed="false" customWidth="true" hidden="false" outlineLevel="0" max="5" min="3" style="2" width="4.33"/>
    <col collapsed="false" customWidth="true" hidden="false" outlineLevel="0" max="6" min="6" style="2" width="2.66"/>
    <col collapsed="false" customWidth="true" hidden="false" outlineLevel="0" max="9" min="7" style="2" width="4.33"/>
    <col collapsed="false" customWidth="true" hidden="false" outlineLevel="0" max="10" min="10" style="2" width="2.66"/>
    <col collapsed="false" customWidth="true" hidden="false" outlineLevel="0" max="13" min="11" style="2" width="4.33"/>
    <col collapsed="false" customWidth="true" hidden="false" outlineLevel="0" max="14" min="14" style="2" width="2.66"/>
    <col collapsed="false" customWidth="true" hidden="false" outlineLevel="0" max="17" min="15" style="2" width="4.33"/>
    <col collapsed="false" customWidth="true" hidden="false" outlineLevel="0" max="18" min="18" style="2" width="2.66"/>
    <col collapsed="false" customWidth="true" hidden="false" outlineLevel="0" max="19" min="19" style="1" width="4.33"/>
    <col collapsed="false" customWidth="true" hidden="false" outlineLevel="0" max="21" min="20" style="2" width="4.33"/>
    <col collapsed="false" customWidth="true" hidden="false" outlineLevel="0" max="22" min="22" style="2" width="2.66"/>
    <col collapsed="false" customWidth="false" hidden="false" outlineLevel="0" max="25" min="23" style="2" width="9.1"/>
    <col collapsed="false" customWidth="true" hidden="false" outlineLevel="0" max="26" min="26" style="1" width="16.1"/>
    <col collapsed="false" customWidth="true" hidden="false" outlineLevel="0" max="27" min="27" style="2" width="2.21"/>
    <col collapsed="false" customWidth="true" hidden="false" outlineLevel="0" max="31" min="28" style="2" width="4.33"/>
    <col collapsed="false" customWidth="true" hidden="false" outlineLevel="0" max="32" min="32" style="2" width="2.21"/>
    <col collapsed="false" customWidth="true" hidden="false" outlineLevel="0" max="33" min="33" style="2" width="5.77"/>
    <col collapsed="false" customWidth="true" hidden="false" outlineLevel="0" max="34" min="34" style="2" width="4.33"/>
    <col collapsed="false" customWidth="true" hidden="false" outlineLevel="0" max="35" min="35" style="2" width="0.99"/>
    <col collapsed="false" customWidth="true" hidden="false" outlineLevel="0" max="37" min="36" style="2" width="4.33"/>
    <col collapsed="false" customWidth="true" hidden="false" outlineLevel="0" max="38" min="38" style="2" width="2.21"/>
    <col collapsed="false" customWidth="true" hidden="false" outlineLevel="0" max="39" min="39" style="2" width="5.32"/>
    <col collapsed="false" customWidth="true" hidden="false" outlineLevel="0" max="41" min="40" style="2" width="4.33"/>
    <col collapsed="false" customWidth="true" hidden="false" outlineLevel="0" max="42" min="42" style="2" width="2.21"/>
    <col collapsed="false" customWidth="true" hidden="false" outlineLevel="0" max="43" min="43" style="2" width="5.43"/>
    <col collapsed="false" customWidth="true" hidden="false" outlineLevel="0" max="45" min="44" style="2" width="4.33"/>
    <col collapsed="false" customWidth="true" hidden="false" outlineLevel="0" max="46" min="46" style="2" width="2.21"/>
    <col collapsed="false" customWidth="true" hidden="false" outlineLevel="0" max="49" min="47" style="1" width="4.33"/>
    <col collapsed="false" customWidth="true" hidden="false" outlineLevel="0" max="51" min="50" style="2" width="4.33"/>
    <col collapsed="false" customWidth="true" hidden="false" outlineLevel="0" max="52" min="52" style="2" width="2.21"/>
    <col collapsed="false" customWidth="true" hidden="false" outlineLevel="0" max="56" min="53" style="2" width="4.33"/>
    <col collapsed="false" customWidth="true" hidden="false" outlineLevel="0" max="57" min="57" style="2" width="2.21"/>
    <col collapsed="false" customWidth="false" hidden="false" outlineLevel="0" max="257" min="58" style="2" width="9.1"/>
  </cols>
  <sheetData>
    <row r="1" customFormat="false" ht="33.75" hidden="false" customHeight="true" outlineLevel="0" collapsed="false">
      <c r="B1" s="46"/>
      <c r="C1" s="15" t="s">
        <v>37</v>
      </c>
      <c r="D1" s="15"/>
      <c r="E1" s="15"/>
      <c r="F1" s="46"/>
      <c r="G1" s="15" t="s">
        <v>38</v>
      </c>
      <c r="H1" s="15"/>
      <c r="I1" s="15"/>
      <c r="J1" s="44"/>
      <c r="K1" s="15" t="s">
        <v>39</v>
      </c>
      <c r="L1" s="15"/>
      <c r="M1" s="15"/>
      <c r="N1" s="44"/>
      <c r="O1" s="15" t="s">
        <v>40</v>
      </c>
      <c r="P1" s="15"/>
      <c r="Q1" s="15"/>
      <c r="R1" s="44"/>
      <c r="S1" s="47" t="s">
        <v>41</v>
      </c>
      <c r="T1" s="47"/>
      <c r="U1" s="47"/>
      <c r="V1" s="44"/>
      <c r="AA1" s="46"/>
      <c r="AB1" s="15" t="s">
        <v>42</v>
      </c>
      <c r="AC1" s="15"/>
      <c r="AD1" s="15"/>
      <c r="AE1" s="15"/>
      <c r="AF1" s="46"/>
      <c r="AG1" s="15" t="s">
        <v>43</v>
      </c>
      <c r="AH1" s="15"/>
      <c r="AI1" s="15"/>
      <c r="AJ1" s="15"/>
      <c r="AK1" s="15"/>
      <c r="AL1" s="44"/>
      <c r="AM1" s="15" t="s">
        <v>44</v>
      </c>
      <c r="AN1" s="15"/>
      <c r="AO1" s="15"/>
      <c r="AP1" s="44"/>
      <c r="AQ1" s="15" t="s">
        <v>45</v>
      </c>
      <c r="AR1" s="15"/>
      <c r="AS1" s="15"/>
      <c r="AT1" s="44"/>
      <c r="AU1" s="47" t="s">
        <v>46</v>
      </c>
      <c r="AV1" s="47"/>
      <c r="AW1" s="47"/>
      <c r="AX1" s="47"/>
      <c r="AY1" s="47"/>
      <c r="AZ1" s="44"/>
      <c r="BA1" s="15" t="s">
        <v>47</v>
      </c>
      <c r="BB1" s="15"/>
      <c r="BC1" s="15"/>
      <c r="BD1" s="15"/>
      <c r="BE1" s="44"/>
    </row>
    <row r="2" customFormat="false" ht="56.25" hidden="false" customHeight="true" outlineLevel="0" collapsed="false">
      <c r="B2" s="46"/>
      <c r="C2" s="48"/>
      <c r="D2" s="49" t="s">
        <v>48</v>
      </c>
      <c r="E2" s="49" t="s">
        <v>49</v>
      </c>
      <c r="F2" s="46"/>
      <c r="G2" s="48"/>
      <c r="H2" s="49" t="s">
        <v>50</v>
      </c>
      <c r="I2" s="50" t="s">
        <v>51</v>
      </c>
      <c r="J2" s="44"/>
      <c r="K2" s="48"/>
      <c r="L2" s="51" t="s">
        <v>52</v>
      </c>
      <c r="M2" s="52" t="s">
        <v>49</v>
      </c>
      <c r="N2" s="44"/>
      <c r="O2" s="53"/>
      <c r="P2" s="51" t="s">
        <v>53</v>
      </c>
      <c r="Q2" s="51" t="s">
        <v>49</v>
      </c>
      <c r="R2" s="44"/>
      <c r="S2" s="48" t="s">
        <v>54</v>
      </c>
      <c r="T2" s="21"/>
      <c r="U2" s="49"/>
      <c r="V2" s="44"/>
      <c r="W2" s="54"/>
      <c r="X2" s="54"/>
      <c r="Y2" s="1"/>
      <c r="AA2" s="46"/>
      <c r="AB2" s="48"/>
      <c r="AC2" s="49" t="s">
        <v>55</v>
      </c>
      <c r="AD2" s="49" t="s">
        <v>56</v>
      </c>
      <c r="AE2" s="52" t="s">
        <v>49</v>
      </c>
      <c r="AF2" s="46"/>
      <c r="AG2" s="48" t="s">
        <v>57</v>
      </c>
      <c r="AH2" s="49" t="s">
        <v>58</v>
      </c>
      <c r="AI2" s="55"/>
      <c r="AJ2" s="49" t="s">
        <v>59</v>
      </c>
      <c r="AK2" s="52" t="s">
        <v>49</v>
      </c>
      <c r="AL2" s="44"/>
      <c r="AM2" s="56" t="s">
        <v>60</v>
      </c>
      <c r="AN2" s="51"/>
      <c r="AO2" s="52" t="s">
        <v>49</v>
      </c>
      <c r="AP2" s="44"/>
      <c r="AQ2" s="56" t="s">
        <v>61</v>
      </c>
      <c r="AR2" s="51"/>
      <c r="AS2" s="52" t="s">
        <v>49</v>
      </c>
      <c r="AT2" s="44"/>
      <c r="AU2" s="48"/>
      <c r="AV2" s="48" t="s">
        <v>62</v>
      </c>
      <c r="AW2" s="48" t="s">
        <v>63</v>
      </c>
      <c r="AX2" s="48" t="s">
        <v>64</v>
      </c>
      <c r="AY2" s="52" t="s">
        <v>49</v>
      </c>
      <c r="AZ2" s="44"/>
      <c r="BA2" s="53"/>
      <c r="BB2" s="48" t="s">
        <v>65</v>
      </c>
      <c r="BC2" s="48" t="s">
        <v>66</v>
      </c>
      <c r="BD2" s="52" t="s">
        <v>49</v>
      </c>
      <c r="BE2" s="44"/>
    </row>
    <row r="3" customFormat="false" ht="12.75" hidden="false" customHeight="true" outlineLevel="0" collapsed="false">
      <c r="A3" s="43" t="s">
        <v>17</v>
      </c>
      <c r="B3" s="46"/>
      <c r="C3" s="57"/>
      <c r="D3" s="25" t="n">
        <v>17</v>
      </c>
      <c r="E3" s="58"/>
      <c r="F3" s="46"/>
      <c r="G3" s="57"/>
      <c r="H3" s="25"/>
      <c r="I3" s="58"/>
      <c r="J3" s="44"/>
      <c r="K3" s="26"/>
      <c r="L3" s="27"/>
      <c r="M3" s="58"/>
      <c r="N3" s="44"/>
      <c r="O3" s="26"/>
      <c r="P3" s="27"/>
      <c r="Q3" s="58"/>
      <c r="R3" s="44"/>
      <c r="S3" s="59"/>
      <c r="T3" s="25"/>
      <c r="U3" s="58"/>
      <c r="V3" s="44"/>
      <c r="Z3" s="43" t="s">
        <v>17</v>
      </c>
      <c r="AA3" s="46"/>
      <c r="AB3" s="57"/>
      <c r="AC3" s="60" t="n">
        <v>22</v>
      </c>
      <c r="AD3" s="25" t="n">
        <v>13</v>
      </c>
      <c r="AE3" s="58"/>
      <c r="AF3" s="46"/>
      <c r="AG3" s="57" t="n">
        <v>58</v>
      </c>
      <c r="AH3" s="60" t="n">
        <v>22</v>
      </c>
      <c r="AI3" s="61"/>
      <c r="AJ3" s="25" t="n">
        <v>23</v>
      </c>
      <c r="AK3" s="58"/>
      <c r="AL3" s="44"/>
      <c r="AM3" s="26" t="n">
        <v>57</v>
      </c>
      <c r="AN3" s="27"/>
      <c r="AO3" s="58"/>
      <c r="AP3" s="44"/>
      <c r="AQ3" s="26" t="n">
        <v>60</v>
      </c>
      <c r="AR3" s="27"/>
      <c r="AS3" s="58"/>
      <c r="AT3" s="44"/>
      <c r="AU3" s="59"/>
      <c r="AV3" s="62" t="n">
        <v>8</v>
      </c>
      <c r="AW3" s="62" t="n">
        <v>19</v>
      </c>
      <c r="AX3" s="25" t="n">
        <v>8</v>
      </c>
      <c r="AY3" s="58"/>
      <c r="AZ3" s="44"/>
      <c r="BA3" s="26"/>
      <c r="BB3" s="25" t="n">
        <v>20</v>
      </c>
      <c r="BC3" s="27" t="n">
        <v>14</v>
      </c>
      <c r="BD3" s="58"/>
      <c r="BE3" s="44"/>
    </row>
    <row r="4" customFormat="false" ht="5.1" hidden="false" customHeight="true" outlineLevel="0" collapsed="false">
      <c r="A4" s="43"/>
      <c r="B4" s="46"/>
      <c r="C4" s="57"/>
      <c r="D4" s="25"/>
      <c r="E4" s="58"/>
      <c r="F4" s="46"/>
      <c r="G4" s="57"/>
      <c r="H4" s="25"/>
      <c r="I4" s="58"/>
      <c r="J4" s="44"/>
      <c r="K4" s="26"/>
      <c r="L4" s="27"/>
      <c r="M4" s="58"/>
      <c r="N4" s="44"/>
      <c r="O4" s="26"/>
      <c r="P4" s="27"/>
      <c r="Q4" s="58"/>
      <c r="R4" s="44"/>
      <c r="S4" s="59"/>
      <c r="T4" s="25"/>
      <c r="U4" s="58"/>
      <c r="V4" s="44"/>
      <c r="Z4" s="43"/>
      <c r="AA4" s="46"/>
      <c r="AB4" s="57"/>
      <c r="AC4" s="60"/>
      <c r="AD4" s="25"/>
      <c r="AE4" s="58"/>
      <c r="AF4" s="46"/>
      <c r="AG4" s="57"/>
      <c r="AH4" s="60"/>
      <c r="AI4" s="61"/>
      <c r="AJ4" s="25"/>
      <c r="AK4" s="58"/>
      <c r="AL4" s="44"/>
      <c r="AM4" s="26"/>
      <c r="AN4" s="27"/>
      <c r="AO4" s="58"/>
      <c r="AP4" s="44"/>
      <c r="AQ4" s="26"/>
      <c r="AR4" s="27"/>
      <c r="AS4" s="58"/>
      <c r="AT4" s="44"/>
      <c r="AU4" s="59"/>
      <c r="AV4" s="62"/>
      <c r="AW4" s="62"/>
      <c r="AX4" s="25"/>
      <c r="AY4" s="58"/>
      <c r="AZ4" s="44"/>
      <c r="BA4" s="26"/>
      <c r="BB4" s="25"/>
      <c r="BC4" s="27"/>
      <c r="BD4" s="58"/>
      <c r="BE4" s="44"/>
    </row>
    <row r="5" customFormat="false" ht="12.75" hidden="false" customHeight="true" outlineLevel="0" collapsed="false">
      <c r="A5" s="43" t="s">
        <v>18</v>
      </c>
      <c r="B5" s="46"/>
      <c r="C5" s="57"/>
      <c r="D5" s="25"/>
      <c r="E5" s="58"/>
      <c r="F5" s="46"/>
      <c r="G5" s="57"/>
      <c r="H5" s="25"/>
      <c r="I5" s="58"/>
      <c r="J5" s="44"/>
      <c r="K5" s="26"/>
      <c r="L5" s="27"/>
      <c r="M5" s="58"/>
      <c r="N5" s="44"/>
      <c r="O5" s="26"/>
      <c r="P5" s="27" t="n">
        <v>59</v>
      </c>
      <c r="Q5" s="58"/>
      <c r="R5" s="44"/>
      <c r="S5" s="59"/>
      <c r="T5" s="25"/>
      <c r="U5" s="58"/>
      <c r="V5" s="44"/>
      <c r="Z5" s="43" t="s">
        <v>18</v>
      </c>
      <c r="AA5" s="46"/>
      <c r="AB5" s="57"/>
      <c r="AC5" s="60" t="n">
        <v>60</v>
      </c>
      <c r="AD5" s="25" t="n">
        <v>20</v>
      </c>
      <c r="AE5" s="58"/>
      <c r="AF5" s="46"/>
      <c r="AG5" s="57" t="n">
        <v>60</v>
      </c>
      <c r="AH5" s="60" t="n">
        <v>11</v>
      </c>
      <c r="AI5" s="61"/>
      <c r="AJ5" s="25" t="n">
        <v>48</v>
      </c>
      <c r="AK5" s="58"/>
      <c r="AL5" s="44"/>
      <c r="AM5" s="26" t="n">
        <v>57</v>
      </c>
      <c r="AN5" s="27"/>
      <c r="AO5" s="58"/>
      <c r="AP5" s="44"/>
      <c r="AQ5" s="26" t="n">
        <v>57</v>
      </c>
      <c r="AR5" s="27"/>
      <c r="AS5" s="58"/>
      <c r="AT5" s="44"/>
      <c r="AU5" s="59"/>
      <c r="AV5" s="62" t="n">
        <v>14</v>
      </c>
      <c r="AW5" s="62" t="n">
        <v>57</v>
      </c>
      <c r="AX5" s="25" t="n">
        <v>17</v>
      </c>
      <c r="AY5" s="58"/>
      <c r="AZ5" s="44"/>
      <c r="BA5" s="26"/>
      <c r="BB5" s="25" t="n">
        <v>27</v>
      </c>
      <c r="BC5" s="27" t="n">
        <v>57</v>
      </c>
      <c r="BD5" s="58"/>
      <c r="BE5" s="44"/>
    </row>
    <row r="6" customFormat="false" ht="4.8" hidden="false" customHeight="true" outlineLevel="0" collapsed="false">
      <c r="A6" s="43"/>
      <c r="B6" s="46"/>
      <c r="C6" s="57"/>
      <c r="D6" s="25"/>
      <c r="E6" s="58"/>
      <c r="F6" s="46"/>
      <c r="G6" s="57"/>
      <c r="H6" s="25"/>
      <c r="I6" s="58"/>
      <c r="J6" s="44"/>
      <c r="K6" s="26"/>
      <c r="L6" s="27"/>
      <c r="M6" s="58"/>
      <c r="N6" s="44"/>
      <c r="O6" s="26"/>
      <c r="P6" s="27"/>
      <c r="Q6" s="58"/>
      <c r="R6" s="44"/>
      <c r="S6" s="59"/>
      <c r="T6" s="25"/>
      <c r="U6" s="58"/>
      <c r="V6" s="44"/>
      <c r="Z6" s="43"/>
      <c r="AA6" s="46"/>
      <c r="AB6" s="57"/>
      <c r="AC6" s="60"/>
      <c r="AD6" s="25"/>
      <c r="AE6" s="58"/>
      <c r="AF6" s="46"/>
      <c r="AG6" s="57"/>
      <c r="AH6" s="60"/>
      <c r="AI6" s="61"/>
      <c r="AJ6" s="25"/>
      <c r="AK6" s="58"/>
      <c r="AL6" s="44"/>
      <c r="AM6" s="26"/>
      <c r="AN6" s="27"/>
      <c r="AO6" s="58"/>
      <c r="AP6" s="44"/>
      <c r="AQ6" s="26"/>
      <c r="AR6" s="27"/>
      <c r="AS6" s="58"/>
      <c r="AT6" s="44"/>
      <c r="AU6" s="59"/>
      <c r="AV6" s="62"/>
      <c r="AW6" s="62"/>
      <c r="AX6" s="25"/>
      <c r="AY6" s="58"/>
      <c r="AZ6" s="44"/>
      <c r="BA6" s="26"/>
      <c r="BB6" s="25"/>
      <c r="BC6" s="27"/>
      <c r="BD6" s="58"/>
      <c r="BE6" s="44"/>
    </row>
    <row r="7" customFormat="false" ht="12.75" hidden="false" customHeight="true" outlineLevel="0" collapsed="false">
      <c r="A7" s="43" t="s">
        <v>19</v>
      </c>
      <c r="B7" s="46"/>
      <c r="C7" s="57"/>
      <c r="D7" s="25"/>
      <c r="E7" s="58"/>
      <c r="F7" s="46"/>
      <c r="G7" s="57"/>
      <c r="H7" s="25" t="n">
        <v>52</v>
      </c>
      <c r="I7" s="58"/>
      <c r="J7" s="44"/>
      <c r="K7" s="26"/>
      <c r="L7" s="27" t="n">
        <v>27</v>
      </c>
      <c r="M7" s="58"/>
      <c r="N7" s="44"/>
      <c r="O7" s="26"/>
      <c r="P7" s="27"/>
      <c r="Q7" s="58"/>
      <c r="R7" s="44"/>
      <c r="S7" s="59"/>
      <c r="T7" s="25"/>
      <c r="U7" s="58"/>
      <c r="V7" s="44"/>
      <c r="Z7" s="43" t="s">
        <v>19</v>
      </c>
      <c r="AA7" s="46"/>
      <c r="AB7" s="57"/>
      <c r="AC7" s="60" t="n">
        <v>78</v>
      </c>
      <c r="AD7" s="25" t="n">
        <v>61</v>
      </c>
      <c r="AE7" s="58"/>
      <c r="AF7" s="46"/>
      <c r="AG7" s="57" t="n">
        <v>63</v>
      </c>
      <c r="AH7" s="60" t="n">
        <v>30</v>
      </c>
      <c r="AI7" s="61"/>
      <c r="AJ7" s="25" t="n">
        <v>86</v>
      </c>
      <c r="AK7" s="58"/>
      <c r="AL7" s="44"/>
      <c r="AM7" s="26" t="n">
        <v>82</v>
      </c>
      <c r="AN7" s="27"/>
      <c r="AO7" s="58"/>
      <c r="AP7" s="44"/>
      <c r="AQ7" s="26" t="n">
        <v>80</v>
      </c>
      <c r="AR7" s="27"/>
      <c r="AS7" s="58"/>
      <c r="AT7" s="44"/>
      <c r="AU7" s="59"/>
      <c r="AV7" s="62" t="n">
        <v>18</v>
      </c>
      <c r="AW7" s="62" t="n">
        <v>86</v>
      </c>
      <c r="AX7" s="25" t="n">
        <v>26</v>
      </c>
      <c r="AY7" s="58"/>
      <c r="AZ7" s="44"/>
      <c r="BA7" s="26"/>
      <c r="BB7" s="25" t="n">
        <v>89</v>
      </c>
      <c r="BC7" s="27" t="n">
        <v>55</v>
      </c>
      <c r="BD7" s="58"/>
      <c r="BE7" s="44"/>
    </row>
    <row r="8" customFormat="false" ht="5.1" hidden="false" customHeight="true" outlineLevel="0" collapsed="false">
      <c r="A8" s="43"/>
      <c r="B8" s="46"/>
      <c r="C8" s="57"/>
      <c r="D8" s="25"/>
      <c r="E8" s="58"/>
      <c r="F8" s="46"/>
      <c r="G8" s="57"/>
      <c r="H8" s="25"/>
      <c r="I8" s="58"/>
      <c r="J8" s="44"/>
      <c r="K8" s="26"/>
      <c r="L8" s="27"/>
      <c r="M8" s="58"/>
      <c r="N8" s="44"/>
      <c r="O8" s="26"/>
      <c r="P8" s="27"/>
      <c r="Q8" s="58"/>
      <c r="R8" s="44"/>
      <c r="S8" s="59"/>
      <c r="T8" s="25"/>
      <c r="U8" s="58"/>
      <c r="V8" s="44"/>
      <c r="Z8" s="43"/>
      <c r="AA8" s="46"/>
      <c r="AB8" s="57"/>
      <c r="AC8" s="60"/>
      <c r="AD8" s="25"/>
      <c r="AE8" s="58"/>
      <c r="AF8" s="46"/>
      <c r="AG8" s="57"/>
      <c r="AH8" s="60"/>
      <c r="AI8" s="61"/>
      <c r="AJ8" s="25"/>
      <c r="AK8" s="58"/>
      <c r="AL8" s="44"/>
      <c r="AM8" s="26"/>
      <c r="AN8" s="27"/>
      <c r="AO8" s="58"/>
      <c r="AP8" s="44"/>
      <c r="AQ8" s="26"/>
      <c r="AR8" s="27"/>
      <c r="AS8" s="58"/>
      <c r="AT8" s="44"/>
      <c r="AU8" s="59"/>
      <c r="AV8" s="62"/>
      <c r="AW8" s="62"/>
      <c r="AX8" s="25"/>
      <c r="AY8" s="58"/>
      <c r="AZ8" s="44"/>
      <c r="BA8" s="26"/>
      <c r="BB8" s="25"/>
      <c r="BC8" s="27"/>
      <c r="BD8" s="58"/>
      <c r="BE8" s="44"/>
    </row>
    <row r="9" customFormat="false" ht="12.75" hidden="false" customHeight="true" outlineLevel="0" collapsed="false">
      <c r="A9" s="43" t="s">
        <v>20</v>
      </c>
      <c r="B9" s="46"/>
      <c r="C9" s="57"/>
      <c r="D9" s="25"/>
      <c r="E9" s="58"/>
      <c r="F9" s="46"/>
      <c r="G9" s="57"/>
      <c r="H9" s="25" t="n">
        <v>31</v>
      </c>
      <c r="I9" s="58"/>
      <c r="J9" s="44"/>
      <c r="K9" s="26"/>
      <c r="L9" s="27"/>
      <c r="M9" s="58"/>
      <c r="N9" s="44"/>
      <c r="O9" s="26"/>
      <c r="P9" s="27"/>
      <c r="Q9" s="58"/>
      <c r="R9" s="44"/>
      <c r="S9" s="59"/>
      <c r="T9" s="25"/>
      <c r="U9" s="58"/>
      <c r="V9" s="44"/>
      <c r="Z9" s="43" t="s">
        <v>20</v>
      </c>
      <c r="AA9" s="46"/>
      <c r="AB9" s="57"/>
      <c r="AC9" s="60" t="n">
        <v>33</v>
      </c>
      <c r="AD9" s="25" t="n">
        <v>10</v>
      </c>
      <c r="AE9" s="58"/>
      <c r="AF9" s="46"/>
      <c r="AG9" s="57" t="n">
        <v>51</v>
      </c>
      <c r="AH9" s="60" t="n">
        <v>29</v>
      </c>
      <c r="AI9" s="61"/>
      <c r="AJ9" s="25" t="n">
        <v>22</v>
      </c>
      <c r="AK9" s="58"/>
      <c r="AL9" s="44"/>
      <c r="AM9" s="26" t="n">
        <v>66</v>
      </c>
      <c r="AN9" s="27"/>
      <c r="AO9" s="58"/>
      <c r="AP9" s="44"/>
      <c r="AQ9" s="26" t="n">
        <v>68</v>
      </c>
      <c r="AR9" s="27"/>
      <c r="AS9" s="58"/>
      <c r="AT9" s="44"/>
      <c r="AU9" s="59"/>
      <c r="AV9" s="62" t="n">
        <v>14</v>
      </c>
      <c r="AW9" s="62" t="n">
        <v>24</v>
      </c>
      <c r="AX9" s="25" t="n">
        <v>6</v>
      </c>
      <c r="AY9" s="58"/>
      <c r="AZ9" s="44"/>
      <c r="BA9" s="26"/>
      <c r="BB9" s="25" t="n">
        <v>19</v>
      </c>
      <c r="BC9" s="27" t="n">
        <v>26</v>
      </c>
      <c r="BD9" s="58"/>
      <c r="BE9" s="44"/>
    </row>
    <row r="10" customFormat="false" ht="5.1" hidden="false" customHeight="true" outlineLevel="0" collapsed="false">
      <c r="A10" s="43"/>
      <c r="B10" s="46"/>
      <c r="C10" s="57"/>
      <c r="D10" s="25"/>
      <c r="E10" s="58"/>
      <c r="F10" s="46"/>
      <c r="G10" s="57"/>
      <c r="H10" s="25"/>
      <c r="I10" s="58"/>
      <c r="J10" s="44"/>
      <c r="K10" s="26"/>
      <c r="L10" s="27"/>
      <c r="M10" s="58"/>
      <c r="N10" s="44"/>
      <c r="O10" s="26"/>
      <c r="P10" s="27"/>
      <c r="Q10" s="58"/>
      <c r="R10" s="44"/>
      <c r="S10" s="59"/>
      <c r="T10" s="25"/>
      <c r="U10" s="58"/>
      <c r="V10" s="44"/>
      <c r="Z10" s="43"/>
      <c r="AA10" s="46"/>
      <c r="AB10" s="57"/>
      <c r="AC10" s="60"/>
      <c r="AD10" s="25"/>
      <c r="AE10" s="58"/>
      <c r="AF10" s="46"/>
      <c r="AG10" s="57"/>
      <c r="AH10" s="60"/>
      <c r="AI10" s="61"/>
      <c r="AJ10" s="25"/>
      <c r="AK10" s="58"/>
      <c r="AL10" s="44"/>
      <c r="AM10" s="26"/>
      <c r="AN10" s="27"/>
      <c r="AO10" s="58"/>
      <c r="AP10" s="44"/>
      <c r="AQ10" s="26"/>
      <c r="AR10" s="27"/>
      <c r="AS10" s="58"/>
      <c r="AT10" s="44"/>
      <c r="AU10" s="59"/>
      <c r="AV10" s="62"/>
      <c r="AW10" s="62"/>
      <c r="AX10" s="25"/>
      <c r="AY10" s="58"/>
      <c r="AZ10" s="44"/>
      <c r="BA10" s="26"/>
      <c r="BB10" s="25"/>
      <c r="BC10" s="27"/>
      <c r="BD10" s="58"/>
      <c r="BE10" s="44"/>
    </row>
    <row r="11" customFormat="false" ht="12.75" hidden="false" customHeight="true" outlineLevel="0" collapsed="false">
      <c r="A11" s="43" t="s">
        <v>21</v>
      </c>
      <c r="B11" s="46"/>
      <c r="C11" s="57"/>
      <c r="D11" s="25" t="n">
        <v>59</v>
      </c>
      <c r="E11" s="58"/>
      <c r="F11" s="46"/>
      <c r="G11" s="57"/>
      <c r="H11" s="25"/>
      <c r="I11" s="58"/>
      <c r="J11" s="44"/>
      <c r="K11" s="26"/>
      <c r="L11" s="27"/>
      <c r="M11" s="58"/>
      <c r="N11" s="44"/>
      <c r="O11" s="26"/>
      <c r="P11" s="27"/>
      <c r="Q11" s="58"/>
      <c r="R11" s="44"/>
      <c r="S11" s="59" t="n">
        <v>41</v>
      </c>
      <c r="T11" s="25"/>
      <c r="U11" s="58"/>
      <c r="V11" s="44"/>
      <c r="Z11" s="43" t="s">
        <v>21</v>
      </c>
      <c r="AA11" s="46"/>
      <c r="AB11" s="57"/>
      <c r="AC11" s="60" t="n">
        <v>166</v>
      </c>
      <c r="AD11" s="25" t="n">
        <v>48</v>
      </c>
      <c r="AE11" s="58"/>
      <c r="AF11" s="46"/>
      <c r="AG11" s="57" t="n">
        <v>150</v>
      </c>
      <c r="AH11" s="60" t="n">
        <v>38</v>
      </c>
      <c r="AI11" s="61"/>
      <c r="AJ11" s="25" t="n">
        <v>118</v>
      </c>
      <c r="AK11" s="58"/>
      <c r="AL11" s="44"/>
      <c r="AM11" s="26" t="n">
        <v>155</v>
      </c>
      <c r="AN11" s="27"/>
      <c r="AO11" s="58"/>
      <c r="AP11" s="44"/>
      <c r="AQ11" s="26" t="n">
        <v>157</v>
      </c>
      <c r="AR11" s="27"/>
      <c r="AS11" s="58"/>
      <c r="AT11" s="44"/>
      <c r="AU11" s="59"/>
      <c r="AV11" s="62" t="n">
        <v>53</v>
      </c>
      <c r="AW11" s="62" t="n">
        <v>112</v>
      </c>
      <c r="AX11" s="25" t="n">
        <v>44</v>
      </c>
      <c r="AY11" s="58"/>
      <c r="AZ11" s="44"/>
      <c r="BA11" s="26"/>
      <c r="BB11" s="25" t="n">
        <v>91</v>
      </c>
      <c r="BC11" s="27" t="n">
        <v>105</v>
      </c>
      <c r="BD11" s="58"/>
      <c r="BE11" s="44"/>
    </row>
    <row r="12" customFormat="false" ht="5.1" hidden="false" customHeight="true" outlineLevel="0" collapsed="false">
      <c r="A12" s="43"/>
      <c r="B12" s="46"/>
      <c r="C12" s="57"/>
      <c r="D12" s="25"/>
      <c r="E12" s="58"/>
      <c r="F12" s="46"/>
      <c r="G12" s="57"/>
      <c r="H12" s="25"/>
      <c r="I12" s="58"/>
      <c r="J12" s="44"/>
      <c r="K12" s="26"/>
      <c r="L12" s="27"/>
      <c r="M12" s="58"/>
      <c r="N12" s="44"/>
      <c r="O12" s="26"/>
      <c r="P12" s="27"/>
      <c r="Q12" s="58"/>
      <c r="R12" s="44"/>
      <c r="S12" s="59"/>
      <c r="T12" s="25"/>
      <c r="U12" s="58"/>
      <c r="V12" s="44"/>
      <c r="Z12" s="43"/>
      <c r="AA12" s="46"/>
      <c r="AB12" s="57"/>
      <c r="AC12" s="60"/>
      <c r="AD12" s="25"/>
      <c r="AE12" s="58"/>
      <c r="AF12" s="46"/>
      <c r="AG12" s="57"/>
      <c r="AH12" s="60"/>
      <c r="AI12" s="61"/>
      <c r="AJ12" s="25"/>
      <c r="AK12" s="58"/>
      <c r="AL12" s="44"/>
      <c r="AM12" s="26"/>
      <c r="AN12" s="27"/>
      <c r="AO12" s="58"/>
      <c r="AP12" s="44"/>
      <c r="AQ12" s="26"/>
      <c r="AR12" s="27"/>
      <c r="AS12" s="58"/>
      <c r="AT12" s="44"/>
      <c r="AU12" s="59"/>
      <c r="AV12" s="62"/>
      <c r="AW12" s="62"/>
      <c r="AX12" s="25"/>
      <c r="AY12" s="58"/>
      <c r="AZ12" s="44"/>
      <c r="BA12" s="26"/>
      <c r="BB12" s="25"/>
      <c r="BC12" s="27"/>
      <c r="BD12" s="58"/>
      <c r="BE12" s="44"/>
    </row>
    <row r="13" customFormat="false" ht="12.75" hidden="false" customHeight="true" outlineLevel="0" collapsed="false">
      <c r="A13" s="43" t="s">
        <v>22</v>
      </c>
      <c r="B13" s="46"/>
      <c r="C13" s="57"/>
      <c r="D13" s="25"/>
      <c r="E13" s="58"/>
      <c r="F13" s="46"/>
      <c r="G13" s="57"/>
      <c r="H13" s="25"/>
      <c r="I13" s="58"/>
      <c r="J13" s="44"/>
      <c r="K13" s="26"/>
      <c r="L13" s="27"/>
      <c r="M13" s="58"/>
      <c r="N13" s="44"/>
      <c r="O13" s="26"/>
      <c r="P13" s="27"/>
      <c r="Q13" s="58"/>
      <c r="R13" s="44"/>
      <c r="S13" s="59" t="n">
        <v>42</v>
      </c>
      <c r="T13" s="25"/>
      <c r="U13" s="58"/>
      <c r="V13" s="44"/>
      <c r="Z13" s="43" t="s">
        <v>22</v>
      </c>
      <c r="AA13" s="46"/>
      <c r="AB13" s="57"/>
      <c r="AC13" s="60" t="n">
        <v>51</v>
      </c>
      <c r="AD13" s="25" t="n">
        <v>13</v>
      </c>
      <c r="AE13" s="58"/>
      <c r="AF13" s="46"/>
      <c r="AG13" s="57" t="n">
        <v>55</v>
      </c>
      <c r="AH13" s="60" t="n">
        <v>13</v>
      </c>
      <c r="AI13" s="61"/>
      <c r="AJ13" s="25" t="n">
        <v>37</v>
      </c>
      <c r="AK13" s="58"/>
      <c r="AL13" s="44"/>
      <c r="AM13" s="26" t="n">
        <v>59</v>
      </c>
      <c r="AN13" s="27"/>
      <c r="AO13" s="58"/>
      <c r="AP13" s="44"/>
      <c r="AQ13" s="26" t="n">
        <v>60</v>
      </c>
      <c r="AR13" s="27"/>
      <c r="AS13" s="58"/>
      <c r="AT13" s="44"/>
      <c r="AU13" s="59"/>
      <c r="AV13" s="62" t="n">
        <v>19</v>
      </c>
      <c r="AW13" s="62" t="n">
        <v>25</v>
      </c>
      <c r="AX13" s="25" t="n">
        <v>18</v>
      </c>
      <c r="AY13" s="58"/>
      <c r="AZ13" s="44"/>
      <c r="BA13" s="26"/>
      <c r="BB13" s="25" t="n">
        <v>34</v>
      </c>
      <c r="BC13" s="27" t="n">
        <v>29</v>
      </c>
      <c r="BD13" s="58"/>
      <c r="BE13" s="44"/>
    </row>
    <row r="14" customFormat="false" ht="5.1" hidden="false" customHeight="true" outlineLevel="0" collapsed="false">
      <c r="A14" s="43"/>
      <c r="B14" s="46"/>
      <c r="C14" s="57"/>
      <c r="D14" s="25"/>
      <c r="E14" s="58"/>
      <c r="F14" s="46"/>
      <c r="G14" s="57"/>
      <c r="H14" s="25"/>
      <c r="I14" s="58"/>
      <c r="J14" s="44"/>
      <c r="K14" s="26"/>
      <c r="L14" s="27"/>
      <c r="M14" s="58"/>
      <c r="N14" s="44"/>
      <c r="O14" s="26"/>
      <c r="P14" s="27"/>
      <c r="Q14" s="58"/>
      <c r="R14" s="44"/>
      <c r="S14" s="59"/>
      <c r="T14" s="25"/>
      <c r="U14" s="58"/>
      <c r="V14" s="44"/>
      <c r="Z14" s="43"/>
      <c r="AA14" s="46"/>
      <c r="AB14" s="57"/>
      <c r="AC14" s="60"/>
      <c r="AD14" s="25"/>
      <c r="AE14" s="58"/>
      <c r="AF14" s="46"/>
      <c r="AG14" s="57"/>
      <c r="AH14" s="60"/>
      <c r="AI14" s="61"/>
      <c r="AJ14" s="25"/>
      <c r="AK14" s="58"/>
      <c r="AL14" s="44"/>
      <c r="AM14" s="26"/>
      <c r="AN14" s="27"/>
      <c r="AO14" s="58"/>
      <c r="AP14" s="44"/>
      <c r="AQ14" s="26"/>
      <c r="AR14" s="27"/>
      <c r="AS14" s="58"/>
      <c r="AT14" s="44"/>
      <c r="AU14" s="59"/>
      <c r="AV14" s="62"/>
      <c r="AW14" s="62"/>
      <c r="AX14" s="25"/>
      <c r="AY14" s="58"/>
      <c r="AZ14" s="44"/>
      <c r="BA14" s="26"/>
      <c r="BB14" s="25"/>
      <c r="BC14" s="27"/>
      <c r="BD14" s="58"/>
      <c r="BE14" s="44"/>
    </row>
    <row r="15" customFormat="false" ht="12.75" hidden="false" customHeight="true" outlineLevel="0" collapsed="false">
      <c r="A15" s="43" t="s">
        <v>23</v>
      </c>
      <c r="B15" s="46"/>
      <c r="C15" s="57"/>
      <c r="D15" s="25"/>
      <c r="E15" s="58"/>
      <c r="F15" s="46"/>
      <c r="G15" s="57"/>
      <c r="H15" s="25" t="n">
        <v>28</v>
      </c>
      <c r="I15" s="58"/>
      <c r="J15" s="44"/>
      <c r="K15" s="26"/>
      <c r="L15" s="27"/>
      <c r="M15" s="58"/>
      <c r="N15" s="44"/>
      <c r="O15" s="26"/>
      <c r="P15" s="27"/>
      <c r="Q15" s="58"/>
      <c r="R15" s="44"/>
      <c r="S15" s="59"/>
      <c r="T15" s="25"/>
      <c r="U15" s="58"/>
      <c r="V15" s="44"/>
      <c r="Z15" s="43" t="s">
        <v>23</v>
      </c>
      <c r="AA15" s="46"/>
      <c r="AB15" s="57"/>
      <c r="AC15" s="60" t="n">
        <v>32</v>
      </c>
      <c r="AD15" s="25" t="n">
        <v>12</v>
      </c>
      <c r="AE15" s="58"/>
      <c r="AF15" s="46"/>
      <c r="AG15" s="57" t="n">
        <v>40</v>
      </c>
      <c r="AH15" s="60" t="n">
        <v>10</v>
      </c>
      <c r="AI15" s="61"/>
      <c r="AJ15" s="25" t="n">
        <v>24</v>
      </c>
      <c r="AK15" s="58"/>
      <c r="AL15" s="44"/>
      <c r="AM15" s="26" t="n">
        <v>46</v>
      </c>
      <c r="AN15" s="27"/>
      <c r="AO15" s="58"/>
      <c r="AP15" s="44"/>
      <c r="AQ15" s="26" t="n">
        <v>41</v>
      </c>
      <c r="AR15" s="27"/>
      <c r="AS15" s="58"/>
      <c r="AT15" s="44"/>
      <c r="AU15" s="59"/>
      <c r="AV15" s="62" t="n">
        <v>11</v>
      </c>
      <c r="AW15" s="62" t="n">
        <v>24</v>
      </c>
      <c r="AX15" s="25" t="n">
        <v>4</v>
      </c>
      <c r="AY15" s="58"/>
      <c r="AZ15" s="44"/>
      <c r="BA15" s="26"/>
      <c r="BB15" s="25" t="n">
        <v>16</v>
      </c>
      <c r="BC15" s="27" t="n">
        <v>22</v>
      </c>
      <c r="BD15" s="58"/>
      <c r="BE15" s="44"/>
    </row>
    <row r="16" customFormat="false" ht="5.1" hidden="false" customHeight="true" outlineLevel="0" collapsed="false">
      <c r="A16" s="43"/>
      <c r="B16" s="46"/>
      <c r="C16" s="57"/>
      <c r="D16" s="25"/>
      <c r="E16" s="58"/>
      <c r="F16" s="46"/>
      <c r="G16" s="57"/>
      <c r="H16" s="25"/>
      <c r="I16" s="58"/>
      <c r="J16" s="44"/>
      <c r="K16" s="26"/>
      <c r="L16" s="27"/>
      <c r="M16" s="58"/>
      <c r="N16" s="44"/>
      <c r="O16" s="26"/>
      <c r="P16" s="27"/>
      <c r="Q16" s="58"/>
      <c r="R16" s="44"/>
      <c r="S16" s="59"/>
      <c r="T16" s="25"/>
      <c r="U16" s="58"/>
      <c r="V16" s="44"/>
      <c r="Z16" s="43"/>
      <c r="AA16" s="46"/>
      <c r="AB16" s="57"/>
      <c r="AC16" s="60"/>
      <c r="AD16" s="25"/>
      <c r="AE16" s="58"/>
      <c r="AF16" s="46"/>
      <c r="AG16" s="57"/>
      <c r="AH16" s="60"/>
      <c r="AI16" s="61"/>
      <c r="AJ16" s="25"/>
      <c r="AK16" s="58"/>
      <c r="AL16" s="44"/>
      <c r="AM16" s="26"/>
      <c r="AN16" s="27"/>
      <c r="AO16" s="58"/>
      <c r="AP16" s="44"/>
      <c r="AQ16" s="26"/>
      <c r="AR16" s="27"/>
      <c r="AS16" s="58"/>
      <c r="AT16" s="44"/>
      <c r="AU16" s="59"/>
      <c r="AV16" s="62"/>
      <c r="AW16" s="62"/>
      <c r="AX16" s="25"/>
      <c r="AY16" s="58"/>
      <c r="AZ16" s="44"/>
      <c r="BA16" s="26"/>
      <c r="BB16" s="25"/>
      <c r="BC16" s="27"/>
      <c r="BD16" s="58"/>
      <c r="BE16" s="44"/>
    </row>
    <row r="17" customFormat="false" ht="12.75" hidden="false" customHeight="true" outlineLevel="0" collapsed="false">
      <c r="A17" s="43" t="s">
        <v>24</v>
      </c>
      <c r="B17" s="46"/>
      <c r="C17" s="57"/>
      <c r="D17" s="25" t="n">
        <v>68</v>
      </c>
      <c r="E17" s="58"/>
      <c r="F17" s="46"/>
      <c r="G17" s="57"/>
      <c r="H17" s="25"/>
      <c r="I17" s="58"/>
      <c r="J17" s="44"/>
      <c r="K17" s="26"/>
      <c r="L17" s="27"/>
      <c r="M17" s="58"/>
      <c r="N17" s="44"/>
      <c r="O17" s="26"/>
      <c r="P17" s="27"/>
      <c r="Q17" s="58"/>
      <c r="R17" s="44"/>
      <c r="S17" s="59"/>
      <c r="T17" s="25"/>
      <c r="U17" s="58"/>
      <c r="V17" s="44"/>
      <c r="Z17" s="43" t="s">
        <v>24</v>
      </c>
      <c r="AA17" s="46"/>
      <c r="AB17" s="57"/>
      <c r="AC17" s="60" t="n">
        <v>57</v>
      </c>
      <c r="AD17" s="25" t="n">
        <v>33</v>
      </c>
      <c r="AE17" s="58"/>
      <c r="AF17" s="46"/>
      <c r="AG17" s="57" t="n">
        <v>74</v>
      </c>
      <c r="AH17" s="60" t="n">
        <v>37</v>
      </c>
      <c r="AI17" s="61"/>
      <c r="AJ17" s="25" t="n">
        <v>64</v>
      </c>
      <c r="AK17" s="58"/>
      <c r="AL17" s="44"/>
      <c r="AM17" s="26" t="n">
        <v>91</v>
      </c>
      <c r="AN17" s="27"/>
      <c r="AO17" s="58"/>
      <c r="AP17" s="44"/>
      <c r="AQ17" s="26" t="n">
        <v>93</v>
      </c>
      <c r="AR17" s="27"/>
      <c r="AS17" s="58"/>
      <c r="AT17" s="44"/>
      <c r="AU17" s="59"/>
      <c r="AV17" s="62" t="n">
        <v>20</v>
      </c>
      <c r="AW17" s="62" t="n">
        <v>51</v>
      </c>
      <c r="AX17" s="25" t="n">
        <v>15</v>
      </c>
      <c r="AY17" s="58"/>
      <c r="AZ17" s="44"/>
      <c r="BA17" s="26"/>
      <c r="BB17" s="25" t="n">
        <v>54</v>
      </c>
      <c r="BC17" s="27" t="n">
        <v>23</v>
      </c>
      <c r="BD17" s="58"/>
      <c r="BE17" s="44"/>
    </row>
    <row r="18" customFormat="false" ht="5.1" hidden="false" customHeight="true" outlineLevel="0" collapsed="false">
      <c r="A18" s="43"/>
      <c r="B18" s="46"/>
      <c r="C18" s="57"/>
      <c r="D18" s="25"/>
      <c r="E18" s="58"/>
      <c r="F18" s="46"/>
      <c r="G18" s="57"/>
      <c r="H18" s="25"/>
      <c r="I18" s="58"/>
      <c r="J18" s="44"/>
      <c r="K18" s="26"/>
      <c r="L18" s="27"/>
      <c r="M18" s="58"/>
      <c r="N18" s="44"/>
      <c r="O18" s="26"/>
      <c r="P18" s="27"/>
      <c r="Q18" s="58"/>
      <c r="R18" s="44"/>
      <c r="S18" s="59"/>
      <c r="T18" s="25"/>
      <c r="U18" s="58"/>
      <c r="V18" s="44"/>
      <c r="Z18" s="43"/>
      <c r="AA18" s="46"/>
      <c r="AB18" s="57"/>
      <c r="AC18" s="60"/>
      <c r="AD18" s="25"/>
      <c r="AE18" s="58"/>
      <c r="AF18" s="46"/>
      <c r="AG18" s="57"/>
      <c r="AH18" s="60"/>
      <c r="AI18" s="61"/>
      <c r="AJ18" s="25"/>
      <c r="AK18" s="58"/>
      <c r="AL18" s="44"/>
      <c r="AM18" s="26"/>
      <c r="AN18" s="27"/>
      <c r="AO18" s="58"/>
      <c r="AP18" s="44"/>
      <c r="AQ18" s="26"/>
      <c r="AR18" s="27"/>
      <c r="AS18" s="58"/>
      <c r="AT18" s="44"/>
      <c r="AU18" s="59"/>
      <c r="AV18" s="62"/>
      <c r="AW18" s="62"/>
      <c r="AX18" s="25"/>
      <c r="AY18" s="58"/>
      <c r="AZ18" s="44"/>
      <c r="BA18" s="26"/>
      <c r="BB18" s="25"/>
      <c r="BC18" s="27"/>
      <c r="BD18" s="58"/>
      <c r="BE18" s="44"/>
    </row>
    <row r="19" customFormat="false" ht="12.75" hidden="false" customHeight="true" outlineLevel="0" collapsed="false">
      <c r="A19" s="43" t="s">
        <v>25</v>
      </c>
      <c r="B19" s="46"/>
      <c r="C19" s="57"/>
      <c r="D19" s="25"/>
      <c r="E19" s="58"/>
      <c r="F19" s="46"/>
      <c r="G19" s="57"/>
      <c r="H19" s="25"/>
      <c r="I19" s="58"/>
      <c r="J19" s="44"/>
      <c r="K19" s="26"/>
      <c r="L19" s="27" t="n">
        <v>54</v>
      </c>
      <c r="M19" s="58"/>
      <c r="N19" s="44"/>
      <c r="O19" s="26"/>
      <c r="P19" s="27"/>
      <c r="Q19" s="58"/>
      <c r="R19" s="44"/>
      <c r="S19" s="59"/>
      <c r="T19" s="25"/>
      <c r="U19" s="58"/>
      <c r="V19" s="44"/>
      <c r="Z19" s="43" t="s">
        <v>25</v>
      </c>
      <c r="AA19" s="46"/>
      <c r="AB19" s="57"/>
      <c r="AC19" s="60" t="n">
        <v>44</v>
      </c>
      <c r="AD19" s="25" t="n">
        <v>34</v>
      </c>
      <c r="AE19" s="58"/>
      <c r="AF19" s="46"/>
      <c r="AG19" s="57" t="n">
        <v>124</v>
      </c>
      <c r="AH19" s="60" t="n">
        <v>37</v>
      </c>
      <c r="AI19" s="61"/>
      <c r="AJ19" s="25" t="n">
        <v>60</v>
      </c>
      <c r="AK19" s="58"/>
      <c r="AL19" s="44"/>
      <c r="AM19" s="26" t="n">
        <v>133</v>
      </c>
      <c r="AN19" s="27"/>
      <c r="AO19" s="58"/>
      <c r="AP19" s="44"/>
      <c r="AQ19" s="26" t="n">
        <v>125</v>
      </c>
      <c r="AR19" s="27"/>
      <c r="AS19" s="58"/>
      <c r="AT19" s="44"/>
      <c r="AU19" s="59"/>
      <c r="AV19" s="62" t="n">
        <v>22</v>
      </c>
      <c r="AW19" s="62" t="n">
        <v>44</v>
      </c>
      <c r="AX19" s="25" t="n">
        <v>10</v>
      </c>
      <c r="AY19" s="58"/>
      <c r="AZ19" s="44"/>
      <c r="BA19" s="26"/>
      <c r="BB19" s="25" t="n">
        <v>56</v>
      </c>
      <c r="BC19" s="27" t="n">
        <v>24</v>
      </c>
      <c r="BD19" s="58"/>
      <c r="BE19" s="44"/>
    </row>
    <row r="20" customFormat="false" ht="5.1" hidden="false" customHeight="true" outlineLevel="0" collapsed="false">
      <c r="A20" s="43"/>
      <c r="B20" s="46"/>
      <c r="C20" s="57"/>
      <c r="D20" s="25"/>
      <c r="E20" s="58"/>
      <c r="F20" s="46"/>
      <c r="G20" s="57"/>
      <c r="H20" s="25"/>
      <c r="I20" s="58"/>
      <c r="J20" s="44"/>
      <c r="K20" s="26"/>
      <c r="L20" s="27"/>
      <c r="M20" s="58"/>
      <c r="N20" s="44"/>
      <c r="O20" s="26"/>
      <c r="P20" s="27"/>
      <c r="Q20" s="58"/>
      <c r="R20" s="44"/>
      <c r="S20" s="59"/>
      <c r="T20" s="25"/>
      <c r="U20" s="58"/>
      <c r="V20" s="44"/>
      <c r="Z20" s="43"/>
      <c r="AA20" s="46"/>
      <c r="AB20" s="57"/>
      <c r="AC20" s="60"/>
      <c r="AD20" s="25"/>
      <c r="AE20" s="58"/>
      <c r="AF20" s="46"/>
      <c r="AG20" s="57"/>
      <c r="AH20" s="60"/>
      <c r="AI20" s="61"/>
      <c r="AJ20" s="25"/>
      <c r="AK20" s="58"/>
      <c r="AL20" s="44"/>
      <c r="AM20" s="26"/>
      <c r="AN20" s="27"/>
      <c r="AO20" s="58"/>
      <c r="AP20" s="44"/>
      <c r="AQ20" s="26"/>
      <c r="AR20" s="27"/>
      <c r="AS20" s="58"/>
      <c r="AT20" s="44"/>
      <c r="AU20" s="59"/>
      <c r="AV20" s="62"/>
      <c r="AW20" s="62"/>
      <c r="AX20" s="25"/>
      <c r="AY20" s="58"/>
      <c r="AZ20" s="44"/>
      <c r="BA20" s="26"/>
      <c r="BB20" s="25"/>
      <c r="BC20" s="27"/>
      <c r="BD20" s="58"/>
      <c r="BE20" s="44"/>
    </row>
    <row r="21" customFormat="false" ht="12.75" hidden="false" customHeight="true" outlineLevel="0" collapsed="false">
      <c r="A21" s="43" t="s">
        <v>26</v>
      </c>
      <c r="B21" s="46"/>
      <c r="C21" s="57"/>
      <c r="D21" s="25"/>
      <c r="E21" s="58"/>
      <c r="F21" s="46"/>
      <c r="G21" s="57"/>
      <c r="H21" s="25"/>
      <c r="I21" s="58"/>
      <c r="J21" s="44"/>
      <c r="K21" s="26"/>
      <c r="L21" s="27"/>
      <c r="M21" s="58"/>
      <c r="N21" s="44"/>
      <c r="O21" s="26"/>
      <c r="P21" s="27" t="n">
        <v>167</v>
      </c>
      <c r="Q21" s="58"/>
      <c r="R21" s="44"/>
      <c r="S21" s="59"/>
      <c r="T21" s="25"/>
      <c r="U21" s="58"/>
      <c r="V21" s="44"/>
      <c r="Z21" s="43" t="s">
        <v>26</v>
      </c>
      <c r="AA21" s="46"/>
      <c r="AB21" s="57"/>
      <c r="AC21" s="60" t="n">
        <v>174</v>
      </c>
      <c r="AD21" s="25" t="n">
        <v>58</v>
      </c>
      <c r="AE21" s="58"/>
      <c r="AF21" s="46"/>
      <c r="AG21" s="57" t="n">
        <v>85</v>
      </c>
      <c r="AH21" s="60" t="n">
        <v>36</v>
      </c>
      <c r="AI21" s="61"/>
      <c r="AJ21" s="25" t="n">
        <v>139</v>
      </c>
      <c r="AK21" s="58"/>
      <c r="AL21" s="44"/>
      <c r="AM21" s="26" t="n">
        <v>105</v>
      </c>
      <c r="AN21" s="27"/>
      <c r="AO21" s="58"/>
      <c r="AP21" s="44"/>
      <c r="AQ21" s="26" t="n">
        <v>101</v>
      </c>
      <c r="AR21" s="27"/>
      <c r="AS21" s="58"/>
      <c r="AT21" s="44"/>
      <c r="AU21" s="59"/>
      <c r="AV21" s="62" t="n">
        <v>62</v>
      </c>
      <c r="AW21" s="62" t="n">
        <v>121</v>
      </c>
      <c r="AX21" s="25" t="n">
        <v>48</v>
      </c>
      <c r="AY21" s="58"/>
      <c r="AZ21" s="44"/>
      <c r="BA21" s="26"/>
      <c r="BB21" s="25" t="n">
        <v>99</v>
      </c>
      <c r="BC21" s="27" t="n">
        <v>118</v>
      </c>
      <c r="BD21" s="58"/>
      <c r="BE21" s="44"/>
    </row>
    <row r="22" customFormat="false" ht="5.1" hidden="false" customHeight="true" outlineLevel="0" collapsed="false">
      <c r="A22" s="43"/>
      <c r="B22" s="46"/>
      <c r="C22" s="57"/>
      <c r="D22" s="25"/>
      <c r="E22" s="58"/>
      <c r="F22" s="46"/>
      <c r="G22" s="57"/>
      <c r="H22" s="25"/>
      <c r="I22" s="58"/>
      <c r="J22" s="44"/>
      <c r="K22" s="26"/>
      <c r="L22" s="27"/>
      <c r="M22" s="58"/>
      <c r="N22" s="44"/>
      <c r="O22" s="26"/>
      <c r="P22" s="27"/>
      <c r="Q22" s="58"/>
      <c r="R22" s="44"/>
      <c r="S22" s="59"/>
      <c r="T22" s="25"/>
      <c r="U22" s="58"/>
      <c r="V22" s="44"/>
      <c r="Z22" s="43"/>
      <c r="AA22" s="46"/>
      <c r="AB22" s="57"/>
      <c r="AC22" s="60"/>
      <c r="AD22" s="25"/>
      <c r="AE22" s="58"/>
      <c r="AF22" s="46"/>
      <c r="AG22" s="57"/>
      <c r="AH22" s="60"/>
      <c r="AI22" s="61"/>
      <c r="AJ22" s="25"/>
      <c r="AK22" s="58"/>
      <c r="AL22" s="44"/>
      <c r="AM22" s="26"/>
      <c r="AN22" s="27"/>
      <c r="AO22" s="58"/>
      <c r="AP22" s="44"/>
      <c r="AQ22" s="26"/>
      <c r="AR22" s="27"/>
      <c r="AS22" s="58"/>
      <c r="AT22" s="44"/>
      <c r="AU22" s="59"/>
      <c r="AV22" s="62"/>
      <c r="AW22" s="62"/>
      <c r="AX22" s="25"/>
      <c r="AY22" s="58"/>
      <c r="AZ22" s="44"/>
      <c r="BA22" s="26"/>
      <c r="BB22" s="25"/>
      <c r="BC22" s="27"/>
      <c r="BD22" s="58"/>
      <c r="BE22" s="44"/>
    </row>
    <row r="23" customFormat="false" ht="12.75" hidden="false" customHeight="true" outlineLevel="0" collapsed="false">
      <c r="A23" s="43" t="s">
        <v>27</v>
      </c>
      <c r="B23" s="46"/>
      <c r="C23" s="57"/>
      <c r="D23" s="25"/>
      <c r="E23" s="58"/>
      <c r="F23" s="46"/>
      <c r="G23" s="57"/>
      <c r="H23" s="25" t="n">
        <v>19</v>
      </c>
      <c r="I23" s="58"/>
      <c r="J23" s="44"/>
      <c r="K23" s="26"/>
      <c r="L23" s="27"/>
      <c r="M23" s="58"/>
      <c r="N23" s="44"/>
      <c r="O23" s="26"/>
      <c r="P23" s="27"/>
      <c r="Q23" s="58"/>
      <c r="R23" s="44"/>
      <c r="S23" s="59"/>
      <c r="T23" s="25"/>
      <c r="U23" s="58"/>
      <c r="V23" s="44"/>
      <c r="Z23" s="43" t="s">
        <v>27</v>
      </c>
      <c r="AA23" s="46"/>
      <c r="AB23" s="57"/>
      <c r="AC23" s="60" t="n">
        <v>19</v>
      </c>
      <c r="AD23" s="25" t="n">
        <v>14</v>
      </c>
      <c r="AE23" s="58"/>
      <c r="AF23" s="46"/>
      <c r="AG23" s="57" t="n">
        <v>33</v>
      </c>
      <c r="AH23" s="60" t="n">
        <v>13</v>
      </c>
      <c r="AI23" s="61"/>
      <c r="AJ23" s="25" t="n">
        <v>18</v>
      </c>
      <c r="AK23" s="58"/>
      <c r="AL23" s="44"/>
      <c r="AM23" s="26" t="n">
        <v>35</v>
      </c>
      <c r="AN23" s="27"/>
      <c r="AO23" s="58"/>
      <c r="AP23" s="44"/>
      <c r="AQ23" s="26" t="n">
        <v>38</v>
      </c>
      <c r="AR23" s="27"/>
      <c r="AS23" s="58"/>
      <c r="AT23" s="44"/>
      <c r="AU23" s="59"/>
      <c r="AV23" s="62" t="n">
        <v>5</v>
      </c>
      <c r="AW23" s="62" t="n">
        <v>19</v>
      </c>
      <c r="AX23" s="25" t="n">
        <v>5</v>
      </c>
      <c r="AY23" s="58"/>
      <c r="AZ23" s="44"/>
      <c r="BA23" s="26"/>
      <c r="BB23" s="25" t="n">
        <v>22</v>
      </c>
      <c r="BC23" s="27" t="n">
        <v>10</v>
      </c>
      <c r="BD23" s="58"/>
      <c r="BE23" s="44"/>
    </row>
    <row r="24" customFormat="false" ht="5.1" hidden="false" customHeight="true" outlineLevel="0" collapsed="false">
      <c r="A24" s="43"/>
      <c r="B24" s="46"/>
      <c r="C24" s="57"/>
      <c r="D24" s="25"/>
      <c r="E24" s="58"/>
      <c r="F24" s="46"/>
      <c r="G24" s="57"/>
      <c r="H24" s="25"/>
      <c r="I24" s="58"/>
      <c r="J24" s="44"/>
      <c r="K24" s="26"/>
      <c r="L24" s="27"/>
      <c r="M24" s="58"/>
      <c r="N24" s="44"/>
      <c r="O24" s="26"/>
      <c r="P24" s="27"/>
      <c r="Q24" s="58"/>
      <c r="R24" s="44"/>
      <c r="S24" s="59"/>
      <c r="T24" s="25"/>
      <c r="U24" s="58"/>
      <c r="V24" s="44"/>
      <c r="Z24" s="43"/>
      <c r="AA24" s="46"/>
      <c r="AB24" s="57"/>
      <c r="AC24" s="60"/>
      <c r="AD24" s="25"/>
      <c r="AE24" s="58"/>
      <c r="AF24" s="46"/>
      <c r="AG24" s="57"/>
      <c r="AH24" s="60"/>
      <c r="AI24" s="61"/>
      <c r="AJ24" s="25"/>
      <c r="AK24" s="58"/>
      <c r="AL24" s="44"/>
      <c r="AM24" s="26"/>
      <c r="AN24" s="27"/>
      <c r="AO24" s="58"/>
      <c r="AP24" s="44"/>
      <c r="AQ24" s="26"/>
      <c r="AR24" s="27"/>
      <c r="AS24" s="58"/>
      <c r="AT24" s="44"/>
      <c r="AU24" s="59"/>
      <c r="AV24" s="62"/>
      <c r="AW24" s="62"/>
      <c r="AX24" s="25"/>
      <c r="AY24" s="58"/>
      <c r="AZ24" s="44"/>
      <c r="BA24" s="26"/>
      <c r="BB24" s="25"/>
      <c r="BC24" s="27"/>
      <c r="BD24" s="58"/>
      <c r="BE24" s="44"/>
    </row>
    <row r="25" customFormat="false" ht="12.75" hidden="false" customHeight="true" outlineLevel="0" collapsed="false">
      <c r="A25" s="43" t="s">
        <v>28</v>
      </c>
      <c r="B25" s="46"/>
      <c r="C25" s="57"/>
      <c r="D25" s="25"/>
      <c r="E25" s="58"/>
      <c r="F25" s="46"/>
      <c r="G25" s="57"/>
      <c r="H25" s="25"/>
      <c r="I25" s="58"/>
      <c r="J25" s="44"/>
      <c r="K25" s="26"/>
      <c r="L25" s="27" t="n">
        <v>63</v>
      </c>
      <c r="M25" s="58"/>
      <c r="N25" s="44"/>
      <c r="O25" s="26"/>
      <c r="P25" s="27"/>
      <c r="Q25" s="58"/>
      <c r="R25" s="44"/>
      <c r="S25" s="59"/>
      <c r="T25" s="25"/>
      <c r="U25" s="58"/>
      <c r="V25" s="44"/>
      <c r="Z25" s="43" t="s">
        <v>28</v>
      </c>
      <c r="AA25" s="46"/>
      <c r="AB25" s="57"/>
      <c r="AC25" s="60" t="n">
        <v>45</v>
      </c>
      <c r="AD25" s="25" t="n">
        <v>35</v>
      </c>
      <c r="AE25" s="58"/>
      <c r="AF25" s="46"/>
      <c r="AG25" s="57" t="n">
        <v>106</v>
      </c>
      <c r="AH25" s="60" t="n">
        <v>36</v>
      </c>
      <c r="AI25" s="61"/>
      <c r="AJ25" s="25" t="n">
        <v>73</v>
      </c>
      <c r="AK25" s="58"/>
      <c r="AL25" s="44"/>
      <c r="AM25" s="26" t="n">
        <v>123</v>
      </c>
      <c r="AN25" s="27"/>
      <c r="AO25" s="58"/>
      <c r="AP25" s="44"/>
      <c r="AQ25" s="26" t="n">
        <v>117</v>
      </c>
      <c r="AR25" s="27"/>
      <c r="AS25" s="58"/>
      <c r="AT25" s="44"/>
      <c r="AU25" s="59"/>
      <c r="AV25" s="62" t="n">
        <v>15</v>
      </c>
      <c r="AW25" s="62" t="n">
        <v>50</v>
      </c>
      <c r="AX25" s="25" t="n">
        <v>14</v>
      </c>
      <c r="AY25" s="58"/>
      <c r="AZ25" s="44"/>
      <c r="BA25" s="26"/>
      <c r="BB25" s="25" t="n">
        <v>54</v>
      </c>
      <c r="BC25" s="27" t="n">
        <v>32</v>
      </c>
      <c r="BD25" s="58"/>
      <c r="BE25" s="44"/>
    </row>
    <row r="26" customFormat="false" ht="5.1" hidden="false" customHeight="true" outlineLevel="0" collapsed="false">
      <c r="A26" s="43"/>
      <c r="B26" s="46"/>
      <c r="C26" s="57"/>
      <c r="D26" s="25"/>
      <c r="E26" s="58"/>
      <c r="F26" s="46"/>
      <c r="G26" s="57"/>
      <c r="H26" s="25"/>
      <c r="I26" s="58"/>
      <c r="J26" s="44"/>
      <c r="K26" s="26"/>
      <c r="L26" s="27"/>
      <c r="M26" s="58"/>
      <c r="N26" s="44"/>
      <c r="O26" s="26"/>
      <c r="P26" s="27"/>
      <c r="Q26" s="58"/>
      <c r="R26" s="44"/>
      <c r="S26" s="59"/>
      <c r="T26" s="25"/>
      <c r="U26" s="58"/>
      <c r="V26" s="44"/>
      <c r="Z26" s="43"/>
      <c r="AA26" s="46"/>
      <c r="AB26" s="57"/>
      <c r="AC26" s="60"/>
      <c r="AD26" s="25"/>
      <c r="AE26" s="58"/>
      <c r="AF26" s="46"/>
      <c r="AG26" s="57"/>
      <c r="AH26" s="60"/>
      <c r="AI26" s="61"/>
      <c r="AJ26" s="25"/>
      <c r="AK26" s="58"/>
      <c r="AL26" s="44"/>
      <c r="AM26" s="26"/>
      <c r="AN26" s="27"/>
      <c r="AO26" s="58"/>
      <c r="AP26" s="44"/>
      <c r="AQ26" s="26"/>
      <c r="AR26" s="27"/>
      <c r="AS26" s="58"/>
      <c r="AT26" s="44"/>
      <c r="AU26" s="59"/>
      <c r="AV26" s="62"/>
      <c r="AW26" s="62"/>
      <c r="AX26" s="25"/>
      <c r="AY26" s="58"/>
      <c r="AZ26" s="44"/>
      <c r="BA26" s="26"/>
      <c r="BB26" s="25"/>
      <c r="BC26" s="27"/>
      <c r="BD26" s="58"/>
      <c r="BE26" s="44"/>
    </row>
    <row r="27" customFormat="false" ht="12.75" hidden="false" customHeight="true" outlineLevel="0" collapsed="false">
      <c r="A27" s="43" t="s">
        <v>29</v>
      </c>
      <c r="B27" s="46"/>
      <c r="C27" s="57"/>
      <c r="D27" s="25"/>
      <c r="E27" s="58"/>
      <c r="F27" s="46"/>
      <c r="G27" s="57"/>
      <c r="H27" s="25"/>
      <c r="I27" s="58"/>
      <c r="J27" s="44"/>
      <c r="K27" s="26"/>
      <c r="L27" s="27" t="n">
        <v>39</v>
      </c>
      <c r="M27" s="58"/>
      <c r="N27" s="44"/>
      <c r="O27" s="26"/>
      <c r="P27" s="27"/>
      <c r="Q27" s="58"/>
      <c r="R27" s="44"/>
      <c r="S27" s="59"/>
      <c r="T27" s="25"/>
      <c r="U27" s="58"/>
      <c r="V27" s="44"/>
      <c r="Z27" s="43" t="s">
        <v>29</v>
      </c>
      <c r="AA27" s="46"/>
      <c r="AB27" s="57"/>
      <c r="AC27" s="60" t="n">
        <v>38</v>
      </c>
      <c r="AD27" s="25" t="n">
        <v>24</v>
      </c>
      <c r="AE27" s="58"/>
      <c r="AF27" s="46"/>
      <c r="AG27" s="57" t="n">
        <v>45</v>
      </c>
      <c r="AH27" s="60" t="n">
        <v>20</v>
      </c>
      <c r="AI27" s="61"/>
      <c r="AJ27" s="25" t="n">
        <v>40</v>
      </c>
      <c r="AK27" s="58"/>
      <c r="AL27" s="44"/>
      <c r="AM27" s="26" t="n">
        <v>53</v>
      </c>
      <c r="AN27" s="27"/>
      <c r="AO27" s="58"/>
      <c r="AP27" s="44"/>
      <c r="AQ27" s="26" t="n">
        <v>46</v>
      </c>
      <c r="AR27" s="27"/>
      <c r="AS27" s="58"/>
      <c r="AT27" s="44"/>
      <c r="AU27" s="59"/>
      <c r="AV27" s="62" t="n">
        <v>11</v>
      </c>
      <c r="AW27" s="62" t="n">
        <v>39</v>
      </c>
      <c r="AX27" s="25" t="n">
        <v>6</v>
      </c>
      <c r="AY27" s="58"/>
      <c r="AZ27" s="44"/>
      <c r="BA27" s="26"/>
      <c r="BB27" s="25" t="n">
        <v>48</v>
      </c>
      <c r="BC27" s="27" t="n">
        <v>18</v>
      </c>
      <c r="BD27" s="58"/>
      <c r="BE27" s="44"/>
    </row>
    <row r="28" customFormat="false" ht="5.1" hidden="false" customHeight="true" outlineLevel="0" collapsed="false">
      <c r="A28" s="43"/>
      <c r="B28" s="46"/>
      <c r="C28" s="57"/>
      <c r="D28" s="25"/>
      <c r="E28" s="58"/>
      <c r="F28" s="46"/>
      <c r="G28" s="57"/>
      <c r="H28" s="25"/>
      <c r="I28" s="58"/>
      <c r="J28" s="44"/>
      <c r="K28" s="26"/>
      <c r="L28" s="27"/>
      <c r="M28" s="58"/>
      <c r="N28" s="44"/>
      <c r="O28" s="26"/>
      <c r="P28" s="27"/>
      <c r="Q28" s="58"/>
      <c r="R28" s="44"/>
      <c r="S28" s="59"/>
      <c r="T28" s="25"/>
      <c r="U28" s="58"/>
      <c r="V28" s="44"/>
      <c r="Z28" s="43"/>
      <c r="AA28" s="46"/>
      <c r="AB28" s="57"/>
      <c r="AC28" s="60"/>
      <c r="AD28" s="25"/>
      <c r="AE28" s="58"/>
      <c r="AF28" s="46"/>
      <c r="AG28" s="57"/>
      <c r="AH28" s="60"/>
      <c r="AI28" s="61"/>
      <c r="AJ28" s="25"/>
      <c r="AK28" s="58"/>
      <c r="AL28" s="44"/>
      <c r="AM28" s="26"/>
      <c r="AN28" s="27"/>
      <c r="AO28" s="58"/>
      <c r="AP28" s="44"/>
      <c r="AQ28" s="26"/>
      <c r="AR28" s="27"/>
      <c r="AS28" s="58"/>
      <c r="AT28" s="44"/>
      <c r="AU28" s="59"/>
      <c r="AV28" s="62"/>
      <c r="AW28" s="62"/>
      <c r="AX28" s="25"/>
      <c r="AY28" s="58"/>
      <c r="AZ28" s="44"/>
      <c r="BA28" s="26"/>
      <c r="BB28" s="25"/>
      <c r="BC28" s="27"/>
      <c r="BD28" s="58"/>
      <c r="BE28" s="44"/>
    </row>
    <row r="29" customFormat="false" ht="12.75" hidden="false" customHeight="true" outlineLevel="0" collapsed="false">
      <c r="A29" s="43" t="s">
        <v>30</v>
      </c>
      <c r="B29" s="46"/>
      <c r="C29" s="57"/>
      <c r="D29" s="25"/>
      <c r="E29" s="58"/>
      <c r="F29" s="46"/>
      <c r="G29" s="57"/>
      <c r="H29" s="25"/>
      <c r="I29" s="58"/>
      <c r="J29" s="44"/>
      <c r="K29" s="26"/>
      <c r="L29" s="27"/>
      <c r="M29" s="58"/>
      <c r="N29" s="44"/>
      <c r="O29" s="26"/>
      <c r="P29" s="27" t="n">
        <v>22</v>
      </c>
      <c r="Q29" s="58"/>
      <c r="R29" s="44"/>
      <c r="S29" s="59"/>
      <c r="T29" s="25"/>
      <c r="U29" s="58"/>
      <c r="V29" s="44"/>
      <c r="Z29" s="43" t="s">
        <v>30</v>
      </c>
      <c r="AA29" s="46"/>
      <c r="AB29" s="57"/>
      <c r="AC29" s="60" t="n">
        <v>17</v>
      </c>
      <c r="AD29" s="25" t="n">
        <v>18</v>
      </c>
      <c r="AE29" s="58"/>
      <c r="AF29" s="46"/>
      <c r="AG29" s="57" t="n">
        <v>15</v>
      </c>
      <c r="AH29" s="60" t="n">
        <v>7</v>
      </c>
      <c r="AI29" s="61"/>
      <c r="AJ29" s="25" t="n">
        <v>25</v>
      </c>
      <c r="AK29" s="58"/>
      <c r="AL29" s="44"/>
      <c r="AM29" s="26" t="n">
        <v>18</v>
      </c>
      <c r="AN29" s="27"/>
      <c r="AO29" s="58"/>
      <c r="AP29" s="44"/>
      <c r="AQ29" s="26" t="n">
        <v>16</v>
      </c>
      <c r="AR29" s="27"/>
      <c r="AS29" s="58"/>
      <c r="AT29" s="44"/>
      <c r="AU29" s="59"/>
      <c r="AV29" s="62" t="n">
        <v>4</v>
      </c>
      <c r="AW29" s="62" t="n">
        <v>27</v>
      </c>
      <c r="AX29" s="25" t="n">
        <v>4</v>
      </c>
      <c r="AY29" s="58"/>
      <c r="AZ29" s="44"/>
      <c r="BA29" s="26"/>
      <c r="BB29" s="25" t="n">
        <v>15</v>
      </c>
      <c r="BC29" s="27" t="n">
        <v>16</v>
      </c>
      <c r="BD29" s="58"/>
      <c r="BE29" s="44"/>
    </row>
    <row r="30" customFormat="false" ht="5.1" hidden="false" customHeight="true" outlineLevel="0" collapsed="false">
      <c r="A30" s="43"/>
      <c r="B30" s="46"/>
      <c r="C30" s="57"/>
      <c r="D30" s="25"/>
      <c r="E30" s="58"/>
      <c r="F30" s="46"/>
      <c r="G30" s="57"/>
      <c r="H30" s="25"/>
      <c r="I30" s="58"/>
      <c r="J30" s="44"/>
      <c r="K30" s="26"/>
      <c r="L30" s="27"/>
      <c r="M30" s="58"/>
      <c r="N30" s="44"/>
      <c r="O30" s="26"/>
      <c r="P30" s="27"/>
      <c r="Q30" s="58"/>
      <c r="R30" s="44"/>
      <c r="S30" s="59"/>
      <c r="T30" s="25"/>
      <c r="U30" s="58"/>
      <c r="V30" s="44"/>
      <c r="Z30" s="43"/>
      <c r="AA30" s="46"/>
      <c r="AB30" s="57"/>
      <c r="AC30" s="60"/>
      <c r="AD30" s="25"/>
      <c r="AE30" s="58"/>
      <c r="AF30" s="46"/>
      <c r="AG30" s="57"/>
      <c r="AH30" s="60"/>
      <c r="AI30" s="61"/>
      <c r="AJ30" s="25"/>
      <c r="AK30" s="58"/>
      <c r="AL30" s="44"/>
      <c r="AM30" s="26"/>
      <c r="AN30" s="27"/>
      <c r="AO30" s="58"/>
      <c r="AP30" s="44"/>
      <c r="AQ30" s="26"/>
      <c r="AR30" s="27"/>
      <c r="AS30" s="58"/>
      <c r="AT30" s="44"/>
      <c r="AU30" s="59"/>
      <c r="AV30" s="62"/>
      <c r="AW30" s="62"/>
      <c r="AX30" s="25"/>
      <c r="AY30" s="58"/>
      <c r="AZ30" s="44"/>
      <c r="BA30" s="26"/>
      <c r="BB30" s="25"/>
      <c r="BC30" s="27"/>
      <c r="BD30" s="58"/>
      <c r="BE30" s="44"/>
    </row>
    <row r="31" customFormat="false" ht="12.75" hidden="false" customHeight="true" outlineLevel="0" collapsed="false">
      <c r="A31" s="43" t="s">
        <v>31</v>
      </c>
      <c r="B31" s="46"/>
      <c r="C31" s="57"/>
      <c r="D31" s="25"/>
      <c r="E31" s="58"/>
      <c r="F31" s="46"/>
      <c r="G31" s="57"/>
      <c r="H31" s="25"/>
      <c r="I31" s="58"/>
      <c r="J31" s="44"/>
      <c r="K31" s="26"/>
      <c r="L31" s="27"/>
      <c r="M31" s="58"/>
      <c r="N31" s="44"/>
      <c r="O31" s="26"/>
      <c r="P31" s="27"/>
      <c r="Q31" s="58"/>
      <c r="R31" s="44"/>
      <c r="S31" s="59" t="n">
        <v>44</v>
      </c>
      <c r="T31" s="25"/>
      <c r="U31" s="58"/>
      <c r="V31" s="44"/>
      <c r="Z31" s="43" t="s">
        <v>31</v>
      </c>
      <c r="AA31" s="46"/>
      <c r="AB31" s="57"/>
      <c r="AC31" s="60" t="n">
        <v>127</v>
      </c>
      <c r="AD31" s="25" t="n">
        <v>23</v>
      </c>
      <c r="AE31" s="58"/>
      <c r="AF31" s="46"/>
      <c r="AG31" s="57" t="n">
        <v>61</v>
      </c>
      <c r="AH31" s="60" t="n">
        <v>14</v>
      </c>
      <c r="AI31" s="61"/>
      <c r="AJ31" s="25" t="n">
        <v>82</v>
      </c>
      <c r="AK31" s="58"/>
      <c r="AL31" s="44"/>
      <c r="AM31" s="26" t="n">
        <v>65</v>
      </c>
      <c r="AN31" s="27"/>
      <c r="AO31" s="58"/>
      <c r="AP31" s="44"/>
      <c r="AQ31" s="26" t="n">
        <v>71</v>
      </c>
      <c r="AR31" s="27"/>
      <c r="AS31" s="58"/>
      <c r="AT31" s="44"/>
      <c r="AU31" s="59"/>
      <c r="AV31" s="62" t="n">
        <v>44</v>
      </c>
      <c r="AW31" s="62" t="n">
        <v>63</v>
      </c>
      <c r="AX31" s="25" t="n">
        <v>41</v>
      </c>
      <c r="AY31" s="58"/>
      <c r="AZ31" s="44"/>
      <c r="BA31" s="26"/>
      <c r="BB31" s="25" t="n">
        <v>58</v>
      </c>
      <c r="BC31" s="27" t="n">
        <v>70</v>
      </c>
      <c r="BD31" s="58"/>
      <c r="BE31" s="44"/>
    </row>
    <row r="32" customFormat="false" ht="5.1" hidden="false" customHeight="true" outlineLevel="0" collapsed="false">
      <c r="A32" s="43"/>
      <c r="B32" s="46"/>
      <c r="C32" s="57"/>
      <c r="D32" s="25"/>
      <c r="E32" s="58"/>
      <c r="F32" s="46"/>
      <c r="G32" s="57"/>
      <c r="H32" s="25"/>
      <c r="I32" s="58"/>
      <c r="J32" s="44"/>
      <c r="K32" s="26"/>
      <c r="L32" s="27"/>
      <c r="M32" s="58"/>
      <c r="N32" s="44"/>
      <c r="O32" s="26"/>
      <c r="P32" s="27"/>
      <c r="Q32" s="58"/>
      <c r="R32" s="44"/>
      <c r="S32" s="59"/>
      <c r="T32" s="25"/>
      <c r="U32" s="58"/>
      <c r="V32" s="44"/>
      <c r="Z32" s="43"/>
      <c r="AA32" s="46"/>
      <c r="AB32" s="57"/>
      <c r="AC32" s="60"/>
      <c r="AD32" s="25"/>
      <c r="AE32" s="58"/>
      <c r="AF32" s="46"/>
      <c r="AG32" s="57"/>
      <c r="AH32" s="60"/>
      <c r="AI32" s="61"/>
      <c r="AJ32" s="25"/>
      <c r="AK32" s="58"/>
      <c r="AL32" s="44"/>
      <c r="AM32" s="26"/>
      <c r="AN32" s="27"/>
      <c r="AO32" s="58"/>
      <c r="AP32" s="44"/>
      <c r="AQ32" s="26"/>
      <c r="AR32" s="27"/>
      <c r="AS32" s="58"/>
      <c r="AT32" s="44"/>
      <c r="AU32" s="59"/>
      <c r="AV32" s="62"/>
      <c r="AW32" s="62"/>
      <c r="AX32" s="25"/>
      <c r="AY32" s="58"/>
      <c r="AZ32" s="44"/>
      <c r="BA32" s="26"/>
      <c r="BB32" s="25"/>
      <c r="BC32" s="27"/>
      <c r="BD32" s="58"/>
      <c r="BE32" s="44"/>
    </row>
    <row r="33" customFormat="false" ht="12.75" hidden="false" customHeight="true" outlineLevel="0" collapsed="false">
      <c r="A33" s="29" t="s">
        <v>32</v>
      </c>
      <c r="B33" s="46"/>
      <c r="C33" s="32" t="n">
        <f aca="false">SUM(C3:C31)</f>
        <v>0</v>
      </c>
      <c r="D33" s="32" t="n">
        <f aca="false">SUM(D3:D31)</f>
        <v>144</v>
      </c>
      <c r="E33" s="32" t="n">
        <f aca="false">SUM(E3:E31)</f>
        <v>0</v>
      </c>
      <c r="F33" s="46"/>
      <c r="G33" s="32" t="n">
        <f aca="false">SUM(G3:G31)</f>
        <v>0</v>
      </c>
      <c r="H33" s="32" t="n">
        <f aca="false">SUM(H3:H31)</f>
        <v>130</v>
      </c>
      <c r="I33" s="34" t="n">
        <f aca="false">SUM(I3:I31)</f>
        <v>0</v>
      </c>
      <c r="J33" s="44"/>
      <c r="K33" s="32" t="n">
        <f aca="false">SUM(K3:K31)</f>
        <v>0</v>
      </c>
      <c r="L33" s="32" t="n">
        <f aca="false">SUM(L3:L31)</f>
        <v>183</v>
      </c>
      <c r="M33" s="32" t="n">
        <f aca="false">SUM(M3:M31)</f>
        <v>0</v>
      </c>
      <c r="N33" s="44"/>
      <c r="O33" s="32" t="n">
        <f aca="false">SUM(O3:O31)</f>
        <v>0</v>
      </c>
      <c r="P33" s="32" t="n">
        <f aca="false">SUM(P3:P31)</f>
        <v>248</v>
      </c>
      <c r="Q33" s="32" t="n">
        <f aca="false">SUM(Q3:Q31)</f>
        <v>0</v>
      </c>
      <c r="R33" s="44"/>
      <c r="S33" s="32" t="n">
        <f aca="false">SUM(S3:S31)</f>
        <v>127</v>
      </c>
      <c r="T33" s="32" t="n">
        <f aca="false">SUM(T3:T31)</f>
        <v>0</v>
      </c>
      <c r="U33" s="32" t="n">
        <f aca="false">SUM(U3:U31)</f>
        <v>0</v>
      </c>
      <c r="V33" s="44"/>
      <c r="Z33" s="29" t="s">
        <v>32</v>
      </c>
      <c r="AA33" s="46"/>
      <c r="AB33" s="32" t="n">
        <f aca="false">SUM(AB3:AB31)</f>
        <v>0</v>
      </c>
      <c r="AC33" s="32" t="n">
        <f aca="false">SUM(AC3:AC31)</f>
        <v>963</v>
      </c>
      <c r="AD33" s="32" t="n">
        <f aca="false">SUM(AD3:AD31)</f>
        <v>416</v>
      </c>
      <c r="AE33" s="32" t="n">
        <f aca="false">SUM(AE3:AE31)</f>
        <v>0</v>
      </c>
      <c r="AF33" s="46"/>
      <c r="AG33" s="32" t="n">
        <f aca="false">SUM(AG3:AG31)</f>
        <v>1020</v>
      </c>
      <c r="AH33" s="34" t="n">
        <f aca="false">SUM(AH3:AH31)</f>
        <v>353</v>
      </c>
      <c r="AI33" s="32"/>
      <c r="AJ33" s="31" t="n">
        <f aca="false">SUM(AJ3:AJ31)</f>
        <v>859</v>
      </c>
      <c r="AK33" s="34" t="n">
        <f aca="false">SUM(AK3:AK31)</f>
        <v>0</v>
      </c>
      <c r="AL33" s="44"/>
      <c r="AM33" s="32" t="n">
        <f aca="false">SUM(AM3:AM31)</f>
        <v>1145</v>
      </c>
      <c r="AN33" s="32" t="n">
        <f aca="false">SUM(AN3:AN31)</f>
        <v>0</v>
      </c>
      <c r="AO33" s="32" t="n">
        <f aca="false">SUM(AO3:AO31)</f>
        <v>0</v>
      </c>
      <c r="AP33" s="44"/>
      <c r="AQ33" s="32" t="n">
        <f aca="false">SUM(AQ3:AQ31)</f>
        <v>1130</v>
      </c>
      <c r="AR33" s="32" t="n">
        <f aca="false">SUM(AR3:AR31)</f>
        <v>0</v>
      </c>
      <c r="AS33" s="32" t="n">
        <f aca="false">SUM(AS3:AS31)</f>
        <v>0</v>
      </c>
      <c r="AT33" s="44"/>
      <c r="AU33" s="32" t="n">
        <f aca="false">SUM(AU3:AU31)</f>
        <v>0</v>
      </c>
      <c r="AV33" s="32" t="n">
        <f aca="false">SUM(AV3:AV31)</f>
        <v>320</v>
      </c>
      <c r="AW33" s="32" t="n">
        <f aca="false">SUM(AW3:AW31)</f>
        <v>761</v>
      </c>
      <c r="AX33" s="32" t="n">
        <f aca="false">SUM(AX3:AX31)</f>
        <v>266</v>
      </c>
      <c r="AY33" s="32" t="n">
        <f aca="false">SUM(AY3:AY31)</f>
        <v>0</v>
      </c>
      <c r="AZ33" s="44"/>
      <c r="BA33" s="32" t="n">
        <f aca="false">SUM(BA3:BA31)</f>
        <v>0</v>
      </c>
      <c r="BB33" s="32" t="n">
        <f aca="false">SUM(BB3:BB31)</f>
        <v>702</v>
      </c>
      <c r="BC33" s="32" t="n">
        <f aca="false">SUM(BC3:BC31)</f>
        <v>619</v>
      </c>
      <c r="BD33" s="32" t="n">
        <f aca="false">SUM(BD3:BD31)</f>
        <v>0</v>
      </c>
      <c r="BE33" s="44"/>
    </row>
  </sheetData>
  <mergeCells count="24">
    <mergeCell ref="B1:B33"/>
    <mergeCell ref="C1:E1"/>
    <mergeCell ref="F1:F33"/>
    <mergeCell ref="G1:I1"/>
    <mergeCell ref="J1:J33"/>
    <mergeCell ref="K1:M1"/>
    <mergeCell ref="N1:N33"/>
    <mergeCell ref="O1:Q1"/>
    <mergeCell ref="R1:R33"/>
    <mergeCell ref="S1:U1"/>
    <mergeCell ref="V1:V33"/>
    <mergeCell ref="AA1:AA33"/>
    <mergeCell ref="AB1:AE1"/>
    <mergeCell ref="AF1:AF33"/>
    <mergeCell ref="AG1:AK1"/>
    <mergeCell ref="AL1:AL33"/>
    <mergeCell ref="AM1:AO1"/>
    <mergeCell ref="AP1:AP33"/>
    <mergeCell ref="AQ1:AS1"/>
    <mergeCell ref="AT1:AT33"/>
    <mergeCell ref="AU1:AY1"/>
    <mergeCell ref="AZ1:AZ33"/>
    <mergeCell ref="BA1:BD1"/>
    <mergeCell ref="BE1:BE33"/>
  </mergeCells>
  <printOptions headings="false" gridLines="true" gridLinesSet="true" horizontalCentered="false" verticalCentered="false"/>
  <pageMargins left="0" right="0" top="0.984027777777778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3" width="1.66"/>
    <col collapsed="false" customWidth="true" hidden="false" outlineLevel="0" max="5" min="5" style="2" width="6.32"/>
    <col collapsed="false" customWidth="true" hidden="false" outlineLevel="0" max="6" min="6" style="2" width="2.66"/>
    <col collapsed="false" customWidth="true" hidden="false" outlineLevel="0" max="7" min="7" style="2" width="5.66"/>
    <col collapsed="false" customWidth="true" hidden="false" outlineLevel="0" max="8" min="8" style="3" width="1.66"/>
    <col collapsed="false" customWidth="true" hidden="false" outlineLevel="0" max="9" min="9" style="2" width="5.66"/>
    <col collapsed="false" customWidth="true" hidden="false" outlineLevel="0" max="10" min="10" style="2" width="2.66"/>
    <col collapsed="false" customWidth="true" hidden="false" outlineLevel="0" max="11" min="11" style="2" width="5.66"/>
    <col collapsed="false" customWidth="true" hidden="false" outlineLevel="0" max="12" min="12" style="3" width="1.66"/>
    <col collapsed="false" customWidth="true" hidden="false" outlineLevel="0" max="13" min="13" style="2" width="5.66"/>
    <col collapsed="false" customWidth="true" hidden="false" outlineLevel="0" max="14" min="14" style="2" width="1.66"/>
    <col collapsed="false" customWidth="true" hidden="false" outlineLevel="0" max="15" min="15" style="63" width="10.87"/>
    <col collapsed="false" customWidth="false" hidden="false" outlineLevel="0" max="42" min="16" style="3" width="9.1"/>
    <col collapsed="false" customWidth="false" hidden="false" outlineLevel="0" max="257" min="43" style="2" width="9.1"/>
  </cols>
  <sheetData>
    <row r="1" customFormat="false" ht="63.6" hidden="false" customHeight="true" outlineLevel="0" collapsed="false">
      <c r="B1" s="64"/>
      <c r="C1" s="65" t="s">
        <v>67</v>
      </c>
      <c r="D1" s="65"/>
      <c r="E1" s="65"/>
      <c r="F1" s="66" t="n">
        <v>20</v>
      </c>
      <c r="G1" s="65" t="s">
        <v>68</v>
      </c>
      <c r="H1" s="65"/>
      <c r="I1" s="65"/>
      <c r="J1" s="67"/>
      <c r="K1" s="65" t="s">
        <v>69</v>
      </c>
      <c r="L1" s="65"/>
      <c r="M1" s="65"/>
      <c r="N1" s="64"/>
      <c r="O1" s="68"/>
    </row>
    <row r="2" customFormat="false" ht="63" hidden="false" customHeight="true" outlineLevel="0" collapsed="false">
      <c r="B2" s="64"/>
      <c r="C2" s="69" t="s">
        <v>70</v>
      </c>
      <c r="D2" s="70"/>
      <c r="E2" s="69" t="s">
        <v>71</v>
      </c>
      <c r="F2" s="66"/>
      <c r="G2" s="69" t="s">
        <v>70</v>
      </c>
      <c r="H2" s="70"/>
      <c r="I2" s="69" t="s">
        <v>71</v>
      </c>
      <c r="J2" s="67"/>
      <c r="K2" s="69" t="s">
        <v>70</v>
      </c>
      <c r="L2" s="70"/>
      <c r="M2" s="69" t="s">
        <v>71</v>
      </c>
      <c r="N2" s="64"/>
      <c r="O2" s="68"/>
    </row>
    <row r="3" customFormat="false" ht="12.75" hidden="false" customHeight="true" outlineLevel="0" collapsed="false">
      <c r="A3" s="23" t="s">
        <v>17</v>
      </c>
      <c r="B3" s="64"/>
      <c r="C3" s="61" t="n">
        <v>60</v>
      </c>
      <c r="D3" s="70"/>
      <c r="E3" s="71" t="n">
        <v>39</v>
      </c>
      <c r="F3" s="66"/>
      <c r="G3" s="71" t="n">
        <v>54</v>
      </c>
      <c r="H3" s="70"/>
      <c r="I3" s="72" t="n">
        <v>44</v>
      </c>
      <c r="J3" s="67"/>
      <c r="K3" s="71" t="n">
        <v>37</v>
      </c>
      <c r="L3" s="70"/>
      <c r="M3" s="72" t="n">
        <v>48</v>
      </c>
      <c r="N3" s="64"/>
      <c r="O3" s="73"/>
      <c r="P3" s="25"/>
      <c r="R3" s="25"/>
      <c r="S3" s="25"/>
      <c r="T3" s="25"/>
      <c r="U3" s="25"/>
    </row>
    <row r="4" customFormat="false" ht="4.5" hidden="false" customHeight="true" outlineLevel="0" collapsed="false">
      <c r="A4" s="23"/>
      <c r="B4" s="64"/>
      <c r="C4" s="61"/>
      <c r="D4" s="70"/>
      <c r="E4" s="74"/>
      <c r="F4" s="66"/>
      <c r="G4" s="74"/>
      <c r="H4" s="70"/>
      <c r="I4" s="72"/>
      <c r="J4" s="67"/>
      <c r="K4" s="74"/>
      <c r="L4" s="70"/>
      <c r="M4" s="72"/>
      <c r="N4" s="64"/>
      <c r="O4" s="73"/>
      <c r="P4" s="25"/>
      <c r="R4" s="25"/>
      <c r="S4" s="25"/>
      <c r="T4" s="25"/>
      <c r="U4" s="25"/>
    </row>
    <row r="5" customFormat="false" ht="12.75" hidden="false" customHeight="true" outlineLevel="0" collapsed="false">
      <c r="A5" s="23" t="s">
        <v>18</v>
      </c>
      <c r="B5" s="64"/>
      <c r="C5" s="61" t="n">
        <v>92</v>
      </c>
      <c r="D5" s="70"/>
      <c r="E5" s="74" t="n">
        <v>69</v>
      </c>
      <c r="F5" s="66"/>
      <c r="G5" s="74" t="n">
        <v>39</v>
      </c>
      <c r="H5" s="70"/>
      <c r="I5" s="72" t="n">
        <v>43</v>
      </c>
      <c r="J5" s="67"/>
      <c r="K5" s="74" t="n">
        <v>67</v>
      </c>
      <c r="L5" s="70"/>
      <c r="M5" s="72" t="n">
        <v>59</v>
      </c>
      <c r="N5" s="64"/>
      <c r="O5" s="73"/>
      <c r="P5" s="25"/>
      <c r="R5" s="25"/>
      <c r="S5" s="25"/>
      <c r="T5" s="25"/>
      <c r="U5" s="25"/>
    </row>
    <row r="6" customFormat="false" ht="4.2" hidden="false" customHeight="true" outlineLevel="0" collapsed="false">
      <c r="A6" s="23"/>
      <c r="B6" s="64"/>
      <c r="C6" s="61"/>
      <c r="D6" s="70"/>
      <c r="E6" s="74"/>
      <c r="F6" s="66"/>
      <c r="G6" s="74"/>
      <c r="H6" s="70"/>
      <c r="I6" s="72"/>
      <c r="J6" s="67"/>
      <c r="K6" s="74"/>
      <c r="L6" s="70"/>
      <c r="M6" s="72"/>
      <c r="N6" s="64"/>
      <c r="O6" s="73"/>
      <c r="P6" s="25"/>
      <c r="R6" s="25"/>
      <c r="S6" s="25"/>
      <c r="T6" s="25"/>
      <c r="U6" s="25"/>
    </row>
    <row r="7" customFormat="false" ht="12.75" hidden="false" customHeight="true" outlineLevel="0" collapsed="false">
      <c r="A7" s="23" t="s">
        <v>19</v>
      </c>
      <c r="B7" s="64"/>
      <c r="C7" s="61" t="n">
        <v>161</v>
      </c>
      <c r="D7" s="70"/>
      <c r="E7" s="74" t="n">
        <v>73</v>
      </c>
      <c r="F7" s="66"/>
      <c r="G7" s="74"/>
      <c r="H7" s="70"/>
      <c r="I7" s="72"/>
      <c r="J7" s="67"/>
      <c r="K7" s="74" t="n">
        <v>109</v>
      </c>
      <c r="L7" s="70"/>
      <c r="M7" s="72" t="n">
        <v>67</v>
      </c>
      <c r="N7" s="64"/>
      <c r="O7" s="73"/>
      <c r="P7" s="25"/>
      <c r="R7" s="25"/>
      <c r="S7" s="25"/>
      <c r="T7" s="25"/>
      <c r="U7" s="25"/>
    </row>
    <row r="8" customFormat="false" ht="4.5" hidden="false" customHeight="true" outlineLevel="0" collapsed="false">
      <c r="A8" s="23"/>
      <c r="B8" s="64"/>
      <c r="C8" s="61"/>
      <c r="D8" s="70"/>
      <c r="E8" s="74"/>
      <c r="F8" s="66"/>
      <c r="G8" s="74"/>
      <c r="H8" s="70"/>
      <c r="I8" s="72"/>
      <c r="J8" s="67"/>
      <c r="K8" s="74"/>
      <c r="L8" s="70"/>
      <c r="M8" s="72"/>
      <c r="N8" s="64"/>
      <c r="O8" s="73"/>
      <c r="P8" s="25"/>
      <c r="R8" s="25"/>
      <c r="S8" s="25"/>
      <c r="T8" s="25"/>
      <c r="U8" s="25"/>
    </row>
    <row r="9" customFormat="false" ht="12.75" hidden="false" customHeight="true" outlineLevel="0" collapsed="false">
      <c r="A9" s="23" t="s">
        <v>20</v>
      </c>
      <c r="B9" s="64"/>
      <c r="C9" s="61" t="n">
        <v>73</v>
      </c>
      <c r="D9" s="70"/>
      <c r="E9" s="74" t="n">
        <v>39</v>
      </c>
      <c r="F9" s="66"/>
      <c r="G9" s="74" t="n">
        <v>58</v>
      </c>
      <c r="H9" s="70"/>
      <c r="I9" s="72" t="n">
        <v>36</v>
      </c>
      <c r="J9" s="67"/>
      <c r="K9" s="74" t="n">
        <v>40</v>
      </c>
      <c r="L9" s="70"/>
      <c r="M9" s="72" t="n">
        <v>58</v>
      </c>
      <c r="N9" s="64"/>
      <c r="O9" s="73"/>
      <c r="P9" s="25"/>
      <c r="R9" s="25"/>
      <c r="S9" s="25"/>
      <c r="T9" s="25"/>
      <c r="U9" s="25"/>
    </row>
    <row r="10" customFormat="false" ht="4.5" hidden="false" customHeight="true" outlineLevel="0" collapsed="false">
      <c r="A10" s="23"/>
      <c r="B10" s="64"/>
      <c r="C10" s="61"/>
      <c r="D10" s="70"/>
      <c r="E10" s="74"/>
      <c r="F10" s="66"/>
      <c r="G10" s="74"/>
      <c r="H10" s="70"/>
      <c r="I10" s="72"/>
      <c r="J10" s="67"/>
      <c r="K10" s="74"/>
      <c r="L10" s="70"/>
      <c r="M10" s="72"/>
      <c r="N10" s="64"/>
      <c r="O10" s="73"/>
      <c r="P10" s="25"/>
      <c r="R10" s="25"/>
      <c r="S10" s="25"/>
      <c r="T10" s="25"/>
      <c r="U10" s="25"/>
    </row>
    <row r="11" customFormat="false" ht="12.75" hidden="false" customHeight="true" outlineLevel="0" collapsed="false">
      <c r="A11" s="23" t="s">
        <v>21</v>
      </c>
      <c r="B11" s="64"/>
      <c r="C11" s="61" t="n">
        <v>255</v>
      </c>
      <c r="D11" s="70"/>
      <c r="E11" s="74" t="n">
        <v>128</v>
      </c>
      <c r="F11" s="66"/>
      <c r="G11" s="74" t="n">
        <v>243</v>
      </c>
      <c r="H11" s="70"/>
      <c r="I11" s="72" t="n">
        <v>142</v>
      </c>
      <c r="J11" s="67"/>
      <c r="K11" s="74" t="n">
        <v>188</v>
      </c>
      <c r="L11" s="70"/>
      <c r="M11" s="72" t="n">
        <v>137</v>
      </c>
      <c r="N11" s="64"/>
      <c r="O11" s="73"/>
      <c r="P11" s="25"/>
      <c r="R11" s="25"/>
      <c r="S11" s="25"/>
      <c r="T11" s="25"/>
      <c r="U11" s="25"/>
    </row>
    <row r="12" customFormat="false" ht="4.5" hidden="false" customHeight="true" outlineLevel="0" collapsed="false">
      <c r="A12" s="23"/>
      <c r="B12" s="64"/>
      <c r="C12" s="61"/>
      <c r="D12" s="70"/>
      <c r="E12" s="74"/>
      <c r="F12" s="66"/>
      <c r="G12" s="74"/>
      <c r="H12" s="70"/>
      <c r="I12" s="72"/>
      <c r="J12" s="67"/>
      <c r="K12" s="74"/>
      <c r="L12" s="70"/>
      <c r="M12" s="72"/>
      <c r="N12" s="64"/>
      <c r="O12" s="73"/>
      <c r="P12" s="25"/>
      <c r="R12" s="25"/>
      <c r="S12" s="25"/>
      <c r="T12" s="25"/>
      <c r="U12" s="25"/>
    </row>
    <row r="13" customFormat="false" ht="12.75" hidden="false" customHeight="true" outlineLevel="0" collapsed="false">
      <c r="A13" s="23" t="s">
        <v>22</v>
      </c>
      <c r="B13" s="64"/>
      <c r="C13" s="61" t="n">
        <v>87</v>
      </c>
      <c r="D13" s="70"/>
      <c r="E13" s="74" t="n">
        <v>37</v>
      </c>
      <c r="F13" s="66"/>
      <c r="G13" s="74" t="n">
        <v>83</v>
      </c>
      <c r="H13" s="70"/>
      <c r="I13" s="72" t="n">
        <v>41</v>
      </c>
      <c r="J13" s="67"/>
      <c r="K13" s="74" t="n">
        <v>67</v>
      </c>
      <c r="L13" s="70"/>
      <c r="M13" s="72" t="n">
        <v>33</v>
      </c>
      <c r="N13" s="64"/>
      <c r="O13" s="73"/>
      <c r="P13" s="25"/>
      <c r="R13" s="25"/>
      <c r="S13" s="25"/>
      <c r="T13" s="25"/>
      <c r="U13" s="25"/>
    </row>
    <row r="14" customFormat="false" ht="4.5" hidden="false" customHeight="true" outlineLevel="0" collapsed="false">
      <c r="A14" s="23"/>
      <c r="B14" s="64"/>
      <c r="C14" s="61"/>
      <c r="D14" s="70"/>
      <c r="E14" s="74"/>
      <c r="F14" s="66"/>
      <c r="G14" s="74"/>
      <c r="H14" s="70"/>
      <c r="I14" s="72"/>
      <c r="J14" s="67"/>
      <c r="K14" s="74"/>
      <c r="L14" s="70"/>
      <c r="M14" s="72"/>
      <c r="N14" s="64"/>
      <c r="O14" s="73"/>
      <c r="P14" s="25"/>
      <c r="R14" s="25"/>
      <c r="S14" s="25"/>
      <c r="T14" s="25"/>
      <c r="U14" s="25"/>
    </row>
    <row r="15" customFormat="false" ht="12.75" hidden="false" customHeight="true" outlineLevel="0" collapsed="false">
      <c r="A15" s="23" t="s">
        <v>23</v>
      </c>
      <c r="B15" s="64"/>
      <c r="C15" s="61" t="n">
        <v>49</v>
      </c>
      <c r="D15" s="70"/>
      <c r="E15" s="74" t="n">
        <v>35</v>
      </c>
      <c r="F15" s="66"/>
      <c r="G15" s="74"/>
      <c r="H15" s="70"/>
      <c r="I15" s="72"/>
      <c r="J15" s="67"/>
      <c r="K15" s="74" t="n">
        <v>35</v>
      </c>
      <c r="L15" s="70"/>
      <c r="M15" s="72" t="n">
        <v>41</v>
      </c>
      <c r="N15" s="64"/>
      <c r="O15" s="73"/>
      <c r="P15" s="25"/>
      <c r="R15" s="25"/>
      <c r="S15" s="25"/>
      <c r="T15" s="25"/>
      <c r="U15" s="25"/>
    </row>
    <row r="16" customFormat="false" ht="4.5" hidden="false" customHeight="true" outlineLevel="0" collapsed="false">
      <c r="A16" s="23"/>
      <c r="B16" s="64"/>
      <c r="C16" s="61"/>
      <c r="D16" s="70"/>
      <c r="E16" s="74"/>
      <c r="F16" s="66"/>
      <c r="G16" s="74"/>
      <c r="H16" s="70"/>
      <c r="I16" s="72"/>
      <c r="J16" s="67"/>
      <c r="K16" s="74"/>
      <c r="L16" s="70"/>
      <c r="M16" s="72"/>
      <c r="N16" s="64"/>
      <c r="O16" s="73"/>
      <c r="P16" s="25"/>
      <c r="R16" s="25"/>
      <c r="S16" s="25"/>
      <c r="T16" s="25"/>
      <c r="U16" s="25"/>
    </row>
    <row r="17" customFormat="false" ht="12.75" hidden="false" customHeight="true" outlineLevel="0" collapsed="false">
      <c r="A17" s="23" t="s">
        <v>24</v>
      </c>
      <c r="B17" s="64"/>
      <c r="C17" s="61" t="n">
        <v>135</v>
      </c>
      <c r="D17" s="70"/>
      <c r="E17" s="74" t="n">
        <v>74</v>
      </c>
      <c r="F17" s="66"/>
      <c r="G17" s="74" t="n">
        <v>105</v>
      </c>
      <c r="H17" s="70"/>
      <c r="I17" s="72" t="n">
        <v>104</v>
      </c>
      <c r="J17" s="67"/>
      <c r="K17" s="74" t="n">
        <v>99</v>
      </c>
      <c r="L17" s="70"/>
      <c r="M17" s="72" t="n">
        <v>102</v>
      </c>
      <c r="N17" s="64"/>
      <c r="O17" s="73"/>
      <c r="P17" s="25"/>
      <c r="R17" s="25"/>
      <c r="S17" s="25"/>
      <c r="T17" s="25"/>
      <c r="U17" s="25"/>
    </row>
    <row r="18" customFormat="false" ht="4.5" hidden="false" customHeight="true" outlineLevel="0" collapsed="false">
      <c r="A18" s="23"/>
      <c r="B18" s="64"/>
      <c r="C18" s="61"/>
      <c r="D18" s="70"/>
      <c r="E18" s="74"/>
      <c r="F18" s="66"/>
      <c r="G18" s="74"/>
      <c r="H18" s="70"/>
      <c r="I18" s="72"/>
      <c r="J18" s="67"/>
      <c r="K18" s="74"/>
      <c r="L18" s="70"/>
      <c r="M18" s="72"/>
      <c r="N18" s="64"/>
      <c r="O18" s="73"/>
      <c r="P18" s="25"/>
      <c r="R18" s="25"/>
      <c r="S18" s="25"/>
      <c r="T18" s="25"/>
      <c r="U18" s="25"/>
    </row>
    <row r="19" customFormat="false" ht="12.75" hidden="false" customHeight="true" outlineLevel="0" collapsed="false">
      <c r="A19" s="23" t="s">
        <v>25</v>
      </c>
      <c r="B19" s="64"/>
      <c r="C19" s="61" t="n">
        <v>203</v>
      </c>
      <c r="D19" s="70"/>
      <c r="E19" s="74" t="n">
        <v>51</v>
      </c>
      <c r="F19" s="66"/>
      <c r="G19" s="74"/>
      <c r="H19" s="70"/>
      <c r="I19" s="72"/>
      <c r="J19" s="67"/>
      <c r="K19" s="74" t="n">
        <v>136</v>
      </c>
      <c r="L19" s="70"/>
      <c r="M19" s="72" t="n">
        <v>69</v>
      </c>
      <c r="N19" s="64"/>
      <c r="O19" s="73"/>
      <c r="P19" s="25"/>
      <c r="R19" s="25"/>
      <c r="S19" s="25"/>
      <c r="T19" s="25"/>
      <c r="U19" s="25"/>
    </row>
    <row r="20" customFormat="false" ht="4.5" hidden="false" customHeight="true" outlineLevel="0" collapsed="false">
      <c r="A20" s="23"/>
      <c r="B20" s="64"/>
      <c r="C20" s="61"/>
      <c r="D20" s="70"/>
      <c r="E20" s="74"/>
      <c r="F20" s="66"/>
      <c r="G20" s="74"/>
      <c r="H20" s="70"/>
      <c r="I20" s="72"/>
      <c r="J20" s="67"/>
      <c r="K20" s="74"/>
      <c r="L20" s="70"/>
      <c r="M20" s="72"/>
      <c r="N20" s="64"/>
      <c r="O20" s="73"/>
      <c r="P20" s="25"/>
      <c r="R20" s="25"/>
      <c r="S20" s="25"/>
      <c r="T20" s="25"/>
      <c r="U20" s="25"/>
    </row>
    <row r="21" customFormat="false" ht="12.75" hidden="false" customHeight="true" outlineLevel="0" collapsed="false">
      <c r="A21" s="23" t="s">
        <v>26</v>
      </c>
      <c r="B21" s="64"/>
      <c r="C21" s="61" t="n">
        <v>187</v>
      </c>
      <c r="D21" s="70"/>
      <c r="E21" s="74" t="n">
        <v>124</v>
      </c>
      <c r="F21" s="66"/>
      <c r="G21" s="74" t="n">
        <v>173</v>
      </c>
      <c r="H21" s="70"/>
      <c r="I21" s="72" t="n">
        <v>140</v>
      </c>
      <c r="J21" s="67"/>
      <c r="K21" s="74" t="n">
        <v>135</v>
      </c>
      <c r="L21" s="70"/>
      <c r="M21" s="72" t="n">
        <v>149</v>
      </c>
      <c r="N21" s="64"/>
      <c r="O21" s="73"/>
      <c r="P21" s="25"/>
      <c r="R21" s="25"/>
      <c r="S21" s="25"/>
      <c r="T21" s="25"/>
      <c r="U21" s="25"/>
    </row>
    <row r="22" customFormat="false" ht="4.5" hidden="false" customHeight="true" outlineLevel="0" collapsed="false">
      <c r="A22" s="23"/>
      <c r="B22" s="64"/>
      <c r="C22" s="61"/>
      <c r="D22" s="70"/>
      <c r="E22" s="74"/>
      <c r="F22" s="66"/>
      <c r="G22" s="74"/>
      <c r="H22" s="70"/>
      <c r="I22" s="72"/>
      <c r="J22" s="67"/>
      <c r="K22" s="74"/>
      <c r="L22" s="70"/>
      <c r="M22" s="72"/>
      <c r="N22" s="64"/>
      <c r="O22" s="73"/>
      <c r="P22" s="25"/>
      <c r="R22" s="25"/>
      <c r="S22" s="25"/>
      <c r="T22" s="25"/>
      <c r="U22" s="25"/>
    </row>
    <row r="23" customFormat="false" ht="12.75" hidden="false" customHeight="true" outlineLevel="0" collapsed="false">
      <c r="A23" s="23" t="s">
        <v>27</v>
      </c>
      <c r="B23" s="64"/>
      <c r="C23" s="61" t="n">
        <v>47</v>
      </c>
      <c r="D23" s="70"/>
      <c r="E23" s="74" t="n">
        <v>20</v>
      </c>
      <c r="F23" s="66"/>
      <c r="G23" s="74"/>
      <c r="H23" s="70"/>
      <c r="I23" s="72"/>
      <c r="J23" s="67"/>
      <c r="K23" s="74" t="n">
        <v>43</v>
      </c>
      <c r="L23" s="70"/>
      <c r="M23" s="72" t="n">
        <v>17</v>
      </c>
      <c r="N23" s="64"/>
      <c r="O23" s="73"/>
      <c r="P23" s="25"/>
      <c r="R23" s="25"/>
      <c r="S23" s="25"/>
      <c r="T23" s="25"/>
      <c r="U23" s="25"/>
    </row>
    <row r="24" customFormat="false" ht="4.5" hidden="false" customHeight="true" outlineLevel="0" collapsed="false">
      <c r="A24" s="23"/>
      <c r="B24" s="64"/>
      <c r="C24" s="61"/>
      <c r="D24" s="70"/>
      <c r="E24" s="74"/>
      <c r="F24" s="66"/>
      <c r="G24" s="74"/>
      <c r="H24" s="70"/>
      <c r="I24" s="72"/>
      <c r="J24" s="67"/>
      <c r="K24" s="74"/>
      <c r="L24" s="70"/>
      <c r="M24" s="72"/>
      <c r="N24" s="64"/>
      <c r="O24" s="73"/>
      <c r="P24" s="25"/>
      <c r="R24" s="25"/>
      <c r="S24" s="25"/>
      <c r="T24" s="25"/>
      <c r="U24" s="25"/>
    </row>
    <row r="25" customFormat="false" ht="12.75" hidden="false" customHeight="true" outlineLevel="0" collapsed="false">
      <c r="A25" s="23" t="s">
        <v>28</v>
      </c>
      <c r="B25" s="64"/>
      <c r="C25" s="61" t="n">
        <v>130</v>
      </c>
      <c r="D25" s="70"/>
      <c r="E25" s="74" t="n">
        <v>82</v>
      </c>
      <c r="F25" s="66"/>
      <c r="G25" s="74"/>
      <c r="H25" s="70"/>
      <c r="I25" s="72"/>
      <c r="J25" s="67"/>
      <c r="K25" s="74" t="n">
        <v>115</v>
      </c>
      <c r="L25" s="70"/>
      <c r="M25" s="72" t="n">
        <v>89</v>
      </c>
      <c r="N25" s="64"/>
      <c r="O25" s="73"/>
      <c r="P25" s="25"/>
      <c r="R25" s="25"/>
      <c r="S25" s="25"/>
      <c r="T25" s="25"/>
      <c r="U25" s="25"/>
    </row>
    <row r="26" customFormat="false" ht="4.5" hidden="false" customHeight="true" outlineLevel="0" collapsed="false">
      <c r="A26" s="23"/>
      <c r="B26" s="64"/>
      <c r="C26" s="61"/>
      <c r="D26" s="70"/>
      <c r="E26" s="74"/>
      <c r="F26" s="66"/>
      <c r="G26" s="74"/>
      <c r="H26" s="70"/>
      <c r="I26" s="72"/>
      <c r="J26" s="67"/>
      <c r="K26" s="74"/>
      <c r="L26" s="70"/>
      <c r="M26" s="72"/>
      <c r="N26" s="64"/>
      <c r="O26" s="73"/>
      <c r="P26" s="25"/>
      <c r="R26" s="25"/>
      <c r="S26" s="25"/>
      <c r="T26" s="25"/>
      <c r="U26" s="25"/>
    </row>
    <row r="27" customFormat="false" ht="12.75" hidden="false" customHeight="true" outlineLevel="0" collapsed="false">
      <c r="A27" s="23" t="s">
        <v>29</v>
      </c>
      <c r="B27" s="64"/>
      <c r="C27" s="61" t="n">
        <v>94</v>
      </c>
      <c r="D27" s="70"/>
      <c r="E27" s="74" t="n">
        <v>38</v>
      </c>
      <c r="F27" s="66"/>
      <c r="G27" s="74"/>
      <c r="H27" s="70"/>
      <c r="I27" s="72"/>
      <c r="J27" s="67"/>
      <c r="K27" s="74" t="n">
        <v>89</v>
      </c>
      <c r="L27" s="70"/>
      <c r="M27" s="72" t="n">
        <v>40</v>
      </c>
      <c r="N27" s="64"/>
      <c r="O27" s="73"/>
      <c r="P27" s="25"/>
      <c r="R27" s="25"/>
      <c r="S27" s="25"/>
      <c r="T27" s="25"/>
      <c r="U27" s="25"/>
    </row>
    <row r="28" customFormat="false" ht="4.5" hidden="false" customHeight="true" outlineLevel="0" collapsed="false">
      <c r="A28" s="23"/>
      <c r="B28" s="64"/>
      <c r="C28" s="61"/>
      <c r="D28" s="70"/>
      <c r="E28" s="74"/>
      <c r="F28" s="66"/>
      <c r="G28" s="74"/>
      <c r="H28" s="70"/>
      <c r="I28" s="72"/>
      <c r="J28" s="67"/>
      <c r="K28" s="74"/>
      <c r="L28" s="70"/>
      <c r="M28" s="72"/>
      <c r="N28" s="64"/>
      <c r="O28" s="73"/>
      <c r="P28" s="25"/>
      <c r="R28" s="25"/>
      <c r="S28" s="25"/>
      <c r="T28" s="25"/>
      <c r="U28" s="25"/>
    </row>
    <row r="29" customFormat="false" ht="12.75" hidden="false" customHeight="true" outlineLevel="0" collapsed="false">
      <c r="A29" s="23" t="s">
        <v>30</v>
      </c>
      <c r="B29" s="64"/>
      <c r="C29" s="61" t="n">
        <v>22</v>
      </c>
      <c r="D29" s="70"/>
      <c r="E29" s="74" t="n">
        <v>23</v>
      </c>
      <c r="F29" s="66"/>
      <c r="G29" s="74"/>
      <c r="H29" s="70"/>
      <c r="I29" s="72"/>
      <c r="J29" s="67"/>
      <c r="K29" s="74" t="n">
        <v>34</v>
      </c>
      <c r="L29" s="70"/>
      <c r="M29" s="72" t="n">
        <v>14</v>
      </c>
      <c r="N29" s="64"/>
      <c r="O29" s="73"/>
      <c r="P29" s="25"/>
      <c r="R29" s="25"/>
      <c r="S29" s="25"/>
      <c r="T29" s="25"/>
      <c r="U29" s="25"/>
    </row>
    <row r="30" customFormat="false" ht="4.5" hidden="false" customHeight="true" outlineLevel="0" collapsed="false">
      <c r="A30" s="23"/>
      <c r="B30" s="64"/>
      <c r="C30" s="61"/>
      <c r="D30" s="70"/>
      <c r="E30" s="74"/>
      <c r="F30" s="66"/>
      <c r="G30" s="74"/>
      <c r="H30" s="70"/>
      <c r="I30" s="72"/>
      <c r="J30" s="67"/>
      <c r="K30" s="74"/>
      <c r="L30" s="70"/>
      <c r="M30" s="72"/>
      <c r="N30" s="64"/>
      <c r="O30" s="73"/>
      <c r="P30" s="25"/>
      <c r="R30" s="25"/>
      <c r="S30" s="25"/>
      <c r="T30" s="25"/>
      <c r="U30" s="25"/>
    </row>
    <row r="31" customFormat="false" ht="12.75" hidden="false" customHeight="true" outlineLevel="0" collapsed="false">
      <c r="A31" s="23" t="s">
        <v>31</v>
      </c>
      <c r="B31" s="64"/>
      <c r="C31" s="61" t="n">
        <v>134</v>
      </c>
      <c r="D31" s="70"/>
      <c r="E31" s="74" t="n">
        <v>69</v>
      </c>
      <c r="F31" s="66"/>
      <c r="G31" s="74" t="n">
        <v>138</v>
      </c>
      <c r="H31" s="70"/>
      <c r="I31" s="72" t="n">
        <v>65</v>
      </c>
      <c r="J31" s="67"/>
      <c r="K31" s="74" t="n">
        <v>119</v>
      </c>
      <c r="L31" s="70"/>
      <c r="M31" s="72" t="n">
        <v>45</v>
      </c>
      <c r="N31" s="64"/>
      <c r="O31" s="73"/>
      <c r="P31" s="25"/>
      <c r="R31" s="25"/>
      <c r="S31" s="25"/>
      <c r="T31" s="25"/>
      <c r="U31" s="25"/>
    </row>
    <row r="32" customFormat="false" ht="4.2" hidden="false" customHeight="true" outlineLevel="0" collapsed="false">
      <c r="A32" s="23"/>
      <c r="B32" s="64"/>
      <c r="C32" s="61"/>
      <c r="D32" s="70"/>
      <c r="E32" s="74"/>
      <c r="F32" s="66"/>
      <c r="G32" s="74"/>
      <c r="H32" s="70"/>
      <c r="I32" s="72"/>
      <c r="J32" s="67"/>
      <c r="K32" s="74"/>
      <c r="L32" s="70"/>
      <c r="M32" s="72"/>
      <c r="N32" s="64"/>
      <c r="O32" s="73"/>
      <c r="P32" s="25"/>
      <c r="R32" s="25"/>
      <c r="S32" s="25"/>
      <c r="T32" s="25"/>
      <c r="U32" s="25"/>
    </row>
    <row r="33" customFormat="false" ht="12.6" hidden="false" customHeight="true" outlineLevel="0" collapsed="false">
      <c r="A33" s="23" t="s">
        <v>72</v>
      </c>
      <c r="B33" s="64"/>
      <c r="C33" s="61"/>
      <c r="D33" s="70"/>
      <c r="E33" s="74"/>
      <c r="F33" s="66"/>
      <c r="G33" s="74" t="n">
        <v>0</v>
      </c>
      <c r="H33" s="70"/>
      <c r="I33" s="72" t="n">
        <v>0</v>
      </c>
      <c r="J33" s="67"/>
      <c r="K33" s="74"/>
      <c r="L33" s="70"/>
      <c r="M33" s="72"/>
      <c r="N33" s="64"/>
      <c r="O33" s="73"/>
      <c r="P33" s="25"/>
      <c r="R33" s="25"/>
      <c r="S33" s="25"/>
      <c r="T33" s="25"/>
      <c r="U33" s="25"/>
    </row>
    <row r="34" customFormat="false" ht="4.2" hidden="false" customHeight="true" outlineLevel="0" collapsed="false">
      <c r="A34" s="23"/>
      <c r="B34" s="64"/>
      <c r="C34" s="61"/>
      <c r="D34" s="70"/>
      <c r="E34" s="74"/>
      <c r="F34" s="66"/>
      <c r="G34" s="74"/>
      <c r="H34" s="70"/>
      <c r="I34" s="72"/>
      <c r="J34" s="67"/>
      <c r="K34" s="74"/>
      <c r="L34" s="70"/>
      <c r="M34" s="72"/>
      <c r="N34" s="64"/>
      <c r="O34" s="73"/>
      <c r="P34" s="25"/>
      <c r="R34" s="25"/>
      <c r="S34" s="25"/>
      <c r="T34" s="25"/>
      <c r="U34" s="25"/>
    </row>
    <row r="35" customFormat="false" ht="12.6" hidden="false" customHeight="true" outlineLevel="0" collapsed="false">
      <c r="A35" s="23" t="s">
        <v>73</v>
      </c>
      <c r="B35" s="64"/>
      <c r="C35" s="61"/>
      <c r="D35" s="70"/>
      <c r="E35" s="74"/>
      <c r="F35" s="66"/>
      <c r="G35" s="74" t="n">
        <v>59</v>
      </c>
      <c r="H35" s="70"/>
      <c r="I35" s="72" t="n">
        <v>43</v>
      </c>
      <c r="J35" s="67"/>
      <c r="K35" s="74"/>
      <c r="L35" s="70"/>
      <c r="M35" s="72"/>
      <c r="N35" s="64"/>
      <c r="O35" s="73"/>
      <c r="P35" s="25"/>
      <c r="R35" s="25"/>
      <c r="S35" s="25"/>
      <c r="T35" s="25"/>
      <c r="U35" s="25"/>
    </row>
    <row r="36" customFormat="false" ht="4.2" hidden="false" customHeight="true" outlineLevel="0" collapsed="false">
      <c r="A36" s="23"/>
      <c r="B36" s="64"/>
      <c r="C36" s="61"/>
      <c r="D36" s="70"/>
      <c r="E36" s="74"/>
      <c r="F36" s="66"/>
      <c r="G36" s="74"/>
      <c r="H36" s="70"/>
      <c r="I36" s="72"/>
      <c r="J36" s="67"/>
      <c r="K36" s="74"/>
      <c r="L36" s="70"/>
      <c r="M36" s="72"/>
      <c r="N36" s="64"/>
      <c r="O36" s="73"/>
      <c r="P36" s="25"/>
      <c r="R36" s="25"/>
      <c r="S36" s="25"/>
      <c r="T36" s="25"/>
      <c r="U36" s="25"/>
    </row>
    <row r="37" customFormat="false" ht="12.75" hidden="false" customHeight="true" outlineLevel="0" collapsed="false">
      <c r="A37" s="23" t="s">
        <v>74</v>
      </c>
      <c r="B37" s="64"/>
      <c r="C37" s="61"/>
      <c r="D37" s="70"/>
      <c r="E37" s="74"/>
      <c r="F37" s="66"/>
      <c r="G37" s="74" t="n">
        <v>7</v>
      </c>
      <c r="H37" s="70"/>
      <c r="I37" s="72" t="n">
        <v>4</v>
      </c>
      <c r="J37" s="67"/>
      <c r="K37" s="74"/>
      <c r="L37" s="70"/>
      <c r="M37" s="72"/>
      <c r="N37" s="64"/>
      <c r="O37" s="73"/>
      <c r="P37" s="25"/>
      <c r="R37" s="25"/>
      <c r="S37" s="25"/>
      <c r="T37" s="25"/>
      <c r="U37" s="25"/>
    </row>
    <row r="38" customFormat="false" ht="4.5" hidden="false" customHeight="true" outlineLevel="0" collapsed="false">
      <c r="A38" s="23"/>
      <c r="B38" s="64"/>
      <c r="C38" s="61"/>
      <c r="D38" s="70"/>
      <c r="E38" s="74"/>
      <c r="F38" s="66"/>
      <c r="G38" s="74"/>
      <c r="H38" s="70"/>
      <c r="I38" s="72" t="s">
        <v>75</v>
      </c>
      <c r="J38" s="67"/>
      <c r="K38" s="74"/>
      <c r="L38" s="70"/>
      <c r="M38" s="72" t="s">
        <v>75</v>
      </c>
      <c r="N38" s="64"/>
      <c r="O38" s="73"/>
      <c r="P38" s="25"/>
      <c r="R38" s="25"/>
      <c r="S38" s="25"/>
      <c r="T38" s="25"/>
      <c r="U38" s="25"/>
    </row>
    <row r="39" customFormat="false" ht="12.6" hidden="false" customHeight="true" outlineLevel="0" collapsed="false">
      <c r="A39" s="29" t="s">
        <v>32</v>
      </c>
      <c r="B39" s="64"/>
      <c r="C39" s="32" t="n">
        <f aca="false">SUM(C3:C37)</f>
        <v>1729</v>
      </c>
      <c r="D39" s="70"/>
      <c r="E39" s="32" t="n">
        <f aca="false">SUM(E3:E37)</f>
        <v>901</v>
      </c>
      <c r="F39" s="66"/>
      <c r="G39" s="34" t="n">
        <f aca="false">SUM(G3:G37)</f>
        <v>959</v>
      </c>
      <c r="H39" s="70"/>
      <c r="I39" s="34" t="n">
        <f aca="false">SUM(I3:I37)</f>
        <v>662</v>
      </c>
      <c r="J39" s="67"/>
      <c r="K39" s="34" t="n">
        <f aca="false">SUM(K3:K37)</f>
        <v>1313</v>
      </c>
      <c r="L39" s="70"/>
      <c r="M39" s="34" t="n">
        <f aca="false">SUM(M3:M37)</f>
        <v>968</v>
      </c>
      <c r="N39" s="64"/>
      <c r="O39" s="68"/>
      <c r="P39" s="25"/>
      <c r="R39" s="25"/>
      <c r="S39" s="25"/>
      <c r="T39" s="25"/>
      <c r="U39" s="25"/>
    </row>
    <row r="40" customFormat="false" ht="13.2" hidden="false" customHeight="false" outlineLevel="0" collapsed="false">
      <c r="A40" s="2"/>
      <c r="D40" s="2"/>
      <c r="H40" s="2"/>
      <c r="L40" s="2"/>
    </row>
    <row r="41" customFormat="false" ht="13.2" hidden="false" customHeight="false" outlineLevel="0" collapsed="false">
      <c r="A41" s="2"/>
      <c r="D41" s="2"/>
      <c r="H41" s="2"/>
      <c r="L41" s="2"/>
    </row>
    <row r="42" customFormat="false" ht="13.2" hidden="false" customHeight="false" outlineLevel="0" collapsed="false">
      <c r="A42" s="2"/>
      <c r="D42" s="2"/>
      <c r="H42" s="2"/>
      <c r="L42" s="2"/>
    </row>
    <row r="43" customFormat="false" ht="13.2" hidden="false" customHeight="false" outlineLevel="0" collapsed="false">
      <c r="A43" s="2"/>
      <c r="D43" s="2"/>
      <c r="H43" s="2"/>
      <c r="L43" s="2"/>
    </row>
    <row r="44" customFormat="false" ht="13.2" hidden="false" customHeight="false" outlineLevel="0" collapsed="false">
      <c r="A44" s="2"/>
      <c r="D44" s="2"/>
      <c r="H44" s="2"/>
      <c r="L44" s="2"/>
    </row>
    <row r="45" customFormat="false" ht="13.2" hidden="false" customHeight="false" outlineLevel="0" collapsed="false">
      <c r="A45" s="2"/>
      <c r="D45" s="2"/>
      <c r="H45" s="2"/>
      <c r="L45" s="2"/>
    </row>
    <row r="46" customFormat="false" ht="13.2" hidden="false" customHeight="false" outlineLevel="0" collapsed="false">
      <c r="A46" s="2"/>
      <c r="D46" s="2"/>
      <c r="H46" s="2"/>
      <c r="L46" s="2"/>
    </row>
    <row r="47" customFormat="false" ht="13.2" hidden="false" customHeight="false" outlineLevel="0" collapsed="false">
      <c r="A47" s="2"/>
      <c r="D47" s="2"/>
      <c r="H47" s="2"/>
      <c r="L47" s="2"/>
    </row>
    <row r="48" customFormat="false" ht="13.2" hidden="false" customHeight="false" outlineLevel="0" collapsed="false">
      <c r="A48" s="2"/>
      <c r="D48" s="2"/>
      <c r="H48" s="2"/>
      <c r="L48" s="2"/>
    </row>
    <row r="49" customFormat="false" ht="13.2" hidden="false" customHeight="false" outlineLevel="0" collapsed="false">
      <c r="A49" s="2"/>
      <c r="D49" s="2"/>
      <c r="H49" s="2"/>
      <c r="L49" s="2"/>
    </row>
    <row r="50" customFormat="false" ht="13.2" hidden="false" customHeight="false" outlineLevel="0" collapsed="false">
      <c r="A50" s="2"/>
      <c r="D50" s="2"/>
      <c r="H50" s="2"/>
      <c r="L50" s="2"/>
    </row>
    <row r="51" customFormat="false" ht="13.2" hidden="false" customHeight="false" outlineLevel="0" collapsed="false">
      <c r="A51" s="2"/>
      <c r="D51" s="2"/>
      <c r="H51" s="2"/>
      <c r="L51" s="2"/>
    </row>
    <row r="52" customFormat="false" ht="13.2" hidden="false" customHeight="false" outlineLevel="0" collapsed="false">
      <c r="A52" s="2"/>
      <c r="D52" s="2"/>
      <c r="H52" s="2"/>
      <c r="L52" s="2"/>
    </row>
    <row r="53" customFormat="false" ht="13.2" hidden="false" customHeight="false" outlineLevel="0" collapsed="false">
      <c r="A53" s="2"/>
      <c r="D53" s="2"/>
      <c r="H53" s="2"/>
      <c r="L53" s="2"/>
    </row>
    <row r="54" customFormat="false" ht="13.2" hidden="false" customHeight="false" outlineLevel="0" collapsed="false">
      <c r="A54" s="2"/>
      <c r="D54" s="2"/>
      <c r="H54" s="2"/>
      <c r="L54" s="2"/>
    </row>
    <row r="55" customFormat="false" ht="13.2" hidden="false" customHeight="false" outlineLevel="0" collapsed="false">
      <c r="A55" s="2"/>
      <c r="D55" s="2"/>
      <c r="H55" s="2"/>
      <c r="L55" s="2"/>
    </row>
    <row r="56" customFormat="false" ht="13.2" hidden="false" customHeight="false" outlineLevel="0" collapsed="false">
      <c r="A56" s="2"/>
      <c r="D56" s="2"/>
      <c r="H56" s="2"/>
      <c r="L56" s="2"/>
    </row>
    <row r="57" customFormat="false" ht="13.2" hidden="false" customHeight="false" outlineLevel="0" collapsed="false">
      <c r="A57" s="2"/>
      <c r="D57" s="2"/>
      <c r="H57" s="2"/>
      <c r="L57" s="2"/>
    </row>
    <row r="58" customFormat="false" ht="13.2" hidden="false" customHeight="false" outlineLevel="0" collapsed="false">
      <c r="A58" s="2"/>
      <c r="D58" s="2"/>
      <c r="H58" s="2"/>
      <c r="L58" s="2"/>
    </row>
    <row r="59" customFormat="false" ht="13.2" hidden="false" customHeight="false" outlineLevel="0" collapsed="false">
      <c r="A59" s="2"/>
      <c r="D59" s="2"/>
      <c r="H59" s="2"/>
      <c r="L59" s="2"/>
    </row>
    <row r="60" customFormat="false" ht="13.2" hidden="false" customHeight="false" outlineLevel="0" collapsed="false">
      <c r="A60" s="2"/>
      <c r="D60" s="2"/>
      <c r="H60" s="2"/>
      <c r="L60" s="2"/>
    </row>
    <row r="61" customFormat="false" ht="13.2" hidden="false" customHeight="false" outlineLevel="0" collapsed="false">
      <c r="A61" s="2"/>
      <c r="D61" s="2"/>
      <c r="H61" s="2"/>
      <c r="L61" s="2"/>
    </row>
    <row r="62" customFormat="false" ht="13.2" hidden="false" customHeight="false" outlineLevel="0" collapsed="false">
      <c r="A62" s="2"/>
      <c r="D62" s="2"/>
      <c r="H62" s="2"/>
      <c r="L62" s="2"/>
    </row>
    <row r="63" customFormat="false" ht="13.2" hidden="false" customHeight="false" outlineLevel="0" collapsed="false">
      <c r="A63" s="2"/>
      <c r="D63" s="2"/>
      <c r="H63" s="2"/>
      <c r="L63" s="2"/>
    </row>
    <row r="64" customFormat="false" ht="13.2" hidden="false" customHeight="false" outlineLevel="0" collapsed="false">
      <c r="A64" s="2"/>
      <c r="D64" s="2"/>
      <c r="H64" s="2"/>
      <c r="L64" s="2"/>
    </row>
    <row r="65" customFormat="false" ht="13.2" hidden="false" customHeight="false" outlineLevel="0" collapsed="false">
      <c r="A65" s="2"/>
      <c r="D65" s="2"/>
      <c r="H65" s="2"/>
      <c r="L65" s="2"/>
    </row>
    <row r="66" customFormat="false" ht="13.2" hidden="false" customHeight="false" outlineLevel="0" collapsed="false">
      <c r="A66" s="2"/>
      <c r="D66" s="2"/>
      <c r="H66" s="2"/>
      <c r="L66" s="2"/>
    </row>
    <row r="67" customFormat="false" ht="13.2" hidden="false" customHeight="false" outlineLevel="0" collapsed="false">
      <c r="A67" s="2"/>
      <c r="D67" s="2"/>
      <c r="H67" s="2"/>
      <c r="L67" s="2"/>
    </row>
    <row r="68" customFormat="false" ht="13.2" hidden="false" customHeight="false" outlineLevel="0" collapsed="false">
      <c r="A68" s="2"/>
      <c r="D68" s="2"/>
      <c r="H68" s="2"/>
      <c r="L68" s="2"/>
    </row>
    <row r="69" customFormat="false" ht="13.2" hidden="false" customHeight="false" outlineLevel="0" collapsed="false">
      <c r="A69" s="2"/>
      <c r="D69" s="2"/>
      <c r="H69" s="2"/>
      <c r="L69" s="2"/>
    </row>
    <row r="70" customFormat="false" ht="13.2" hidden="false" customHeight="false" outlineLevel="0" collapsed="false">
      <c r="A70" s="2"/>
      <c r="D70" s="2"/>
      <c r="H70" s="2"/>
      <c r="L70" s="2"/>
    </row>
    <row r="71" customFormat="false" ht="13.2" hidden="false" customHeight="false" outlineLevel="0" collapsed="false">
      <c r="A71" s="2"/>
      <c r="D71" s="2"/>
      <c r="H71" s="2"/>
      <c r="L71" s="2"/>
    </row>
    <row r="72" customFormat="false" ht="13.2" hidden="false" customHeight="false" outlineLevel="0" collapsed="false">
      <c r="A72" s="2"/>
      <c r="D72" s="2"/>
      <c r="H72" s="2"/>
      <c r="L72" s="2"/>
    </row>
    <row r="73" customFormat="false" ht="13.2" hidden="false" customHeight="false" outlineLevel="0" collapsed="false">
      <c r="A73" s="2"/>
      <c r="D73" s="2"/>
      <c r="H73" s="2"/>
      <c r="L73" s="2"/>
    </row>
    <row r="74" customFormat="false" ht="13.2" hidden="false" customHeight="false" outlineLevel="0" collapsed="false">
      <c r="A74" s="2"/>
      <c r="D74" s="2"/>
      <c r="H74" s="2"/>
      <c r="L74" s="2"/>
    </row>
    <row r="75" customFormat="false" ht="13.2" hidden="false" customHeight="false" outlineLevel="0" collapsed="false">
      <c r="A75" s="2"/>
      <c r="D75" s="2"/>
      <c r="H75" s="2"/>
      <c r="L75" s="2"/>
    </row>
    <row r="76" customFormat="false" ht="13.2" hidden="false" customHeight="false" outlineLevel="0" collapsed="false">
      <c r="A76" s="2"/>
      <c r="D76" s="2"/>
      <c r="H76" s="2"/>
      <c r="L76" s="2"/>
    </row>
    <row r="77" customFormat="false" ht="13.2" hidden="false" customHeight="false" outlineLevel="0" collapsed="false">
      <c r="A77" s="2"/>
      <c r="D77" s="2"/>
      <c r="H77" s="2"/>
      <c r="L77" s="2"/>
    </row>
    <row r="78" customFormat="false" ht="13.2" hidden="false" customHeight="false" outlineLevel="0" collapsed="false">
      <c r="A78" s="2"/>
      <c r="D78" s="2"/>
      <c r="H78" s="2"/>
      <c r="L78" s="2"/>
    </row>
    <row r="79" customFormat="false" ht="13.2" hidden="false" customHeight="false" outlineLevel="0" collapsed="false">
      <c r="A79" s="2"/>
      <c r="D79" s="2"/>
      <c r="H79" s="2"/>
      <c r="L79" s="2"/>
    </row>
  </sheetData>
  <mergeCells count="10">
    <mergeCell ref="B1:B39"/>
    <mergeCell ref="C1:E1"/>
    <mergeCell ref="F1:F39"/>
    <mergeCell ref="G1:I1"/>
    <mergeCell ref="J1:J39"/>
    <mergeCell ref="K1:M1"/>
    <mergeCell ref="N1:N39"/>
    <mergeCell ref="D2:D39"/>
    <mergeCell ref="H2:H39"/>
    <mergeCell ref="L2:L39"/>
  </mergeCells>
  <printOptions headings="false" gridLines="tru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21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2.66"/>
    <col collapsed="false" customWidth="true" hidden="false" outlineLevel="0" max="6" min="6" style="0" width="6.99"/>
    <col collapsed="false" customWidth="true" hidden="false" outlineLevel="0" max="7" min="7" style="0" width="4.33"/>
    <col collapsed="false" customWidth="true" hidden="false" outlineLevel="0" max="8" min="8" style="0" width="2.21"/>
    <col collapsed="false" customWidth="false" hidden="false" outlineLevel="0" max="9" min="9" style="45" width="9.1"/>
    <col collapsed="false" customWidth="true" hidden="false" outlineLevel="0" max="10" min="10" style="45" width="2.66"/>
    <col collapsed="false" customWidth="true" hidden="false" outlineLevel="0" max="11" min="11" style="45" width="6.87"/>
    <col collapsed="false" customWidth="true" hidden="false" outlineLevel="0" max="12" min="12" style="45" width="2.21"/>
    <col collapsed="false" customWidth="true" hidden="false" outlineLevel="0" max="13" min="13" style="0" width="6.55"/>
    <col collapsed="false" customWidth="true" hidden="false" outlineLevel="0" max="14" min="14" style="0" width="2.66"/>
    <col collapsed="false" customWidth="true" hidden="false" outlineLevel="0" max="15" min="15" style="0" width="6.43"/>
    <col collapsed="false" customWidth="true" hidden="false" outlineLevel="0" max="16" min="16" style="0" width="2.21"/>
    <col collapsed="false" customWidth="true" hidden="false" outlineLevel="0" max="17" min="17" style="0" width="6.43"/>
    <col collapsed="false" customWidth="true" hidden="false" outlineLevel="0" max="18" min="18" style="0" width="6.87"/>
    <col collapsed="false" customWidth="true" hidden="false" outlineLevel="0" max="19" min="19" style="0" width="6.32"/>
    <col collapsed="false" customWidth="true" hidden="false" outlineLevel="0" max="20" min="20" style="0" width="2.21"/>
    <col collapsed="false" customWidth="true" hidden="false" outlineLevel="0" max="21" min="21" style="0" width="8.87"/>
    <col collapsed="false" customWidth="true" hidden="false" outlineLevel="0" max="22" min="22" style="0" width="6.77"/>
    <col collapsed="false" customWidth="true" hidden="false" outlineLevel="0" max="23" min="23" style="0" width="2.21"/>
    <col collapsed="false" customWidth="true" hidden="false" outlineLevel="0" max="24" min="24" style="0" width="4.33"/>
    <col collapsed="false" customWidth="true" hidden="false" outlineLevel="0" max="25" min="25" style="0" width="2.66"/>
    <col collapsed="false" customWidth="true" hidden="false" outlineLevel="0" max="26" min="26" style="0" width="6.87"/>
    <col collapsed="false" customWidth="true" hidden="false" outlineLevel="0" max="27" min="27" style="0" width="2.21"/>
    <col collapsed="false" customWidth="true" hidden="false" outlineLevel="0" max="28" min="28" style="0" width="4.33"/>
    <col collapsed="false" customWidth="true" hidden="false" outlineLevel="0" max="29" min="29" style="0" width="2.21"/>
    <col collapsed="false" customWidth="true" hidden="false" outlineLevel="0" max="30" min="30" style="0" width="4.33"/>
    <col collapsed="false" customWidth="true" hidden="false" outlineLevel="0" max="31" min="31" style="0" width="2.21"/>
    <col collapsed="false" customWidth="true" hidden="false" outlineLevel="0" max="32" min="32" style="0" width="4.33"/>
    <col collapsed="false" customWidth="true" hidden="false" outlineLevel="0" max="33" min="33" style="0" width="2.21"/>
    <col collapsed="false" customWidth="true" hidden="false" outlineLevel="0" max="34" min="34" style="0" width="4.33"/>
    <col collapsed="false" customWidth="true" hidden="false" outlineLevel="0" max="35" min="35" style="0" width="2.21"/>
  </cols>
  <sheetData>
    <row r="1" customFormat="false" ht="28.8" hidden="false" customHeight="true" outlineLevel="0" collapsed="false">
      <c r="A1" s="75"/>
      <c r="B1" s="76"/>
      <c r="C1" s="65" t="s">
        <v>76</v>
      </c>
      <c r="D1" s="65"/>
      <c r="E1" s="65"/>
      <c r="F1" s="65"/>
      <c r="G1" s="65"/>
      <c r="H1" s="76"/>
      <c r="I1" s="77" t="s">
        <v>77</v>
      </c>
      <c r="J1" s="77"/>
      <c r="K1" s="77"/>
      <c r="L1" s="76"/>
      <c r="M1" s="77" t="s">
        <v>78</v>
      </c>
      <c r="N1" s="77"/>
      <c r="O1" s="77"/>
      <c r="P1" s="76"/>
      <c r="Q1" s="77" t="s">
        <v>79</v>
      </c>
      <c r="R1" s="77"/>
      <c r="S1" s="77"/>
      <c r="T1" s="77"/>
      <c r="U1" s="77"/>
      <c r="V1" s="77"/>
      <c r="W1" s="76"/>
    </row>
    <row r="2" customFormat="false" ht="63" hidden="false" customHeight="true" outlineLevel="0" collapsed="false">
      <c r="A2" s="78"/>
      <c r="B2" s="76"/>
      <c r="C2" s="79" t="s">
        <v>80</v>
      </c>
      <c r="D2" s="79" t="s">
        <v>81</v>
      </c>
      <c r="E2" s="80"/>
      <c r="F2" s="79"/>
      <c r="G2" s="79"/>
      <c r="H2" s="76"/>
      <c r="I2" s="79" t="s">
        <v>82</v>
      </c>
      <c r="J2" s="80"/>
      <c r="K2" s="79"/>
      <c r="L2" s="76"/>
      <c r="M2" s="79" t="s">
        <v>83</v>
      </c>
      <c r="N2" s="80"/>
      <c r="O2" s="79"/>
      <c r="P2" s="76"/>
      <c r="Q2" s="79" t="s">
        <v>84</v>
      </c>
      <c r="R2" s="69"/>
      <c r="S2" s="69"/>
      <c r="T2" s="80"/>
      <c r="U2" s="79" t="s">
        <v>85</v>
      </c>
      <c r="V2" s="79"/>
      <c r="W2" s="76"/>
    </row>
    <row r="3" customFormat="false" ht="13.2" hidden="false" customHeight="false" outlineLevel="0" collapsed="false">
      <c r="A3" s="43" t="s">
        <v>86</v>
      </c>
      <c r="B3" s="76"/>
      <c r="C3" s="60" t="n">
        <v>57</v>
      </c>
      <c r="D3" s="60" t="n">
        <v>26</v>
      </c>
      <c r="E3" s="80"/>
      <c r="F3" s="81"/>
      <c r="G3" s="81"/>
      <c r="H3" s="76"/>
      <c r="I3" s="60" t="n">
        <v>65</v>
      </c>
      <c r="J3" s="80"/>
      <c r="K3" s="81"/>
      <c r="L3" s="76"/>
      <c r="M3" s="60" t="n">
        <v>59</v>
      </c>
      <c r="N3" s="80"/>
      <c r="O3" s="81"/>
      <c r="P3" s="76"/>
      <c r="Q3" s="60" t="n">
        <v>56</v>
      </c>
      <c r="R3" s="60"/>
      <c r="S3" s="60"/>
      <c r="T3" s="80"/>
      <c r="U3" s="81" t="n">
        <v>21</v>
      </c>
      <c r="V3" s="81"/>
      <c r="W3" s="76"/>
    </row>
    <row r="4" customFormat="false" ht="13.2" hidden="false" customHeight="false" outlineLevel="0" collapsed="false">
      <c r="A4" s="43"/>
      <c r="B4" s="76"/>
      <c r="C4" s="60"/>
      <c r="D4" s="60"/>
      <c r="E4" s="80"/>
      <c r="F4" s="71"/>
      <c r="G4" s="71"/>
      <c r="H4" s="76"/>
      <c r="I4" s="60"/>
      <c r="J4" s="80"/>
      <c r="K4" s="71"/>
      <c r="L4" s="76"/>
      <c r="M4" s="60"/>
      <c r="N4" s="80"/>
      <c r="O4" s="71"/>
      <c r="P4" s="76"/>
      <c r="Q4" s="60"/>
      <c r="R4" s="60"/>
      <c r="S4" s="60"/>
      <c r="T4" s="80"/>
      <c r="U4" s="71"/>
      <c r="V4" s="71"/>
      <c r="W4" s="76"/>
    </row>
    <row r="5" customFormat="false" ht="13.2" hidden="false" customHeight="false" outlineLevel="0" collapsed="false">
      <c r="A5" s="82" t="s">
        <v>87</v>
      </c>
      <c r="B5" s="76"/>
      <c r="C5" s="83" t="n">
        <f aca="false">SUM(C3:C4)</f>
        <v>57</v>
      </c>
      <c r="D5" s="83" t="n">
        <f aca="false">SUM(D3:D4)</f>
        <v>26</v>
      </c>
      <c r="E5" s="80"/>
      <c r="F5" s="83" t="n">
        <f aca="false">SUM(F3:F4)</f>
        <v>0</v>
      </c>
      <c r="G5" s="83" t="n">
        <f aca="false">SUM(G3:G4)</f>
        <v>0</v>
      </c>
      <c r="H5" s="76"/>
      <c r="I5" s="83" t="n">
        <f aca="false">SUM(I3:I4)</f>
        <v>65</v>
      </c>
      <c r="J5" s="80"/>
      <c r="K5" s="83" t="n">
        <f aca="false">SUM(K3:K4)</f>
        <v>0</v>
      </c>
      <c r="L5" s="76"/>
      <c r="M5" s="83" t="n">
        <f aca="false">SUM(M3:M4)</f>
        <v>59</v>
      </c>
      <c r="N5" s="80"/>
      <c r="O5" s="83" t="n">
        <f aca="false">SUM(O3:O4)</f>
        <v>0</v>
      </c>
      <c r="P5" s="76"/>
      <c r="Q5" s="83" t="n">
        <f aca="false">SUM(Q3:Q4)</f>
        <v>56</v>
      </c>
      <c r="R5" s="84" t="n">
        <f aca="false">SUM(R3:R4)</f>
        <v>0</v>
      </c>
      <c r="S5" s="84" t="n">
        <f aca="false">SUM(S3:S4)</f>
        <v>0</v>
      </c>
      <c r="T5" s="80"/>
      <c r="U5" s="83" t="n">
        <f aca="false">SUM(U3:U4)</f>
        <v>21</v>
      </c>
      <c r="V5" s="83" t="n">
        <f aca="false">SUM(V3:V4)</f>
        <v>0</v>
      </c>
      <c r="W5" s="76"/>
    </row>
    <row r="7" customFormat="false" ht="32.4" hidden="false" customHeight="true" outlineLevel="0" collapsed="false">
      <c r="A7" s="75"/>
      <c r="B7" s="76"/>
      <c r="C7" s="65" t="s">
        <v>76</v>
      </c>
      <c r="D7" s="65"/>
      <c r="E7" s="65"/>
      <c r="F7" s="65"/>
      <c r="G7" s="65"/>
      <c r="H7" s="76"/>
      <c r="I7" s="77" t="s">
        <v>77</v>
      </c>
      <c r="J7" s="77"/>
      <c r="K7" s="77"/>
      <c r="L7" s="76"/>
      <c r="M7" s="77" t="s">
        <v>78</v>
      </c>
      <c r="N7" s="77"/>
      <c r="O7" s="77"/>
      <c r="P7" s="76"/>
      <c r="Q7" s="77" t="s">
        <v>79</v>
      </c>
      <c r="R7" s="77"/>
      <c r="S7" s="77"/>
      <c r="T7" s="77"/>
      <c r="U7" s="77"/>
      <c r="V7" s="77"/>
      <c r="W7" s="76"/>
      <c r="X7" s="77" t="s">
        <v>88</v>
      </c>
      <c r="Y7" s="77"/>
      <c r="Z7" s="77"/>
      <c r="AA7" s="76"/>
    </row>
    <row r="8" customFormat="false" ht="63" hidden="false" customHeight="true" outlineLevel="0" collapsed="false">
      <c r="A8" s="78"/>
      <c r="B8" s="76"/>
      <c r="C8" s="79"/>
      <c r="D8" s="79"/>
      <c r="E8" s="80"/>
      <c r="F8" s="79" t="s">
        <v>89</v>
      </c>
      <c r="G8" s="79"/>
      <c r="H8" s="76"/>
      <c r="I8" s="79"/>
      <c r="J8" s="80"/>
      <c r="K8" s="79" t="s">
        <v>90</v>
      </c>
      <c r="L8" s="76"/>
      <c r="M8" s="79" t="s">
        <v>91</v>
      </c>
      <c r="N8" s="80"/>
      <c r="O8" s="79"/>
      <c r="P8" s="76"/>
      <c r="Q8" s="79" t="s">
        <v>92</v>
      </c>
      <c r="R8" s="69"/>
      <c r="S8" s="69"/>
      <c r="T8" s="80"/>
      <c r="U8" s="79" t="s">
        <v>93</v>
      </c>
      <c r="V8" s="79"/>
      <c r="W8" s="76"/>
      <c r="X8" s="79" t="s">
        <v>70</v>
      </c>
      <c r="Y8" s="80"/>
      <c r="Z8" s="79" t="s">
        <v>71</v>
      </c>
      <c r="AA8" s="76"/>
    </row>
    <row r="9" customFormat="false" ht="13.2" hidden="false" customHeight="false" outlineLevel="0" collapsed="false">
      <c r="A9" s="43" t="s">
        <v>94</v>
      </c>
      <c r="B9" s="76"/>
      <c r="C9" s="60"/>
      <c r="D9" s="60"/>
      <c r="E9" s="80"/>
      <c r="F9" s="81" t="n">
        <v>60</v>
      </c>
      <c r="G9" s="81"/>
      <c r="H9" s="76"/>
      <c r="I9" s="60"/>
      <c r="J9" s="80"/>
      <c r="K9" s="81" t="n">
        <v>60</v>
      </c>
      <c r="L9" s="76"/>
      <c r="M9" s="60" t="n">
        <v>37</v>
      </c>
      <c r="N9" s="80"/>
      <c r="O9" s="81"/>
      <c r="P9" s="76"/>
      <c r="Q9" s="60" t="n">
        <v>34</v>
      </c>
      <c r="R9" s="60"/>
      <c r="S9" s="60"/>
      <c r="T9" s="80"/>
      <c r="U9" s="81" t="n">
        <v>59</v>
      </c>
      <c r="V9" s="81"/>
      <c r="W9" s="76"/>
      <c r="X9" s="60" t="n">
        <v>76</v>
      </c>
      <c r="Y9" s="80"/>
      <c r="Z9" s="81" t="n">
        <v>81</v>
      </c>
      <c r="AA9" s="76"/>
    </row>
    <row r="10" customFormat="false" ht="13.2" hidden="false" customHeight="false" outlineLevel="0" collapsed="false">
      <c r="A10" s="43"/>
      <c r="B10" s="76"/>
      <c r="C10" s="60"/>
      <c r="D10" s="60"/>
      <c r="E10" s="80"/>
      <c r="F10" s="71"/>
      <c r="G10" s="71"/>
      <c r="H10" s="76"/>
      <c r="I10" s="60"/>
      <c r="J10" s="80"/>
      <c r="K10" s="71"/>
      <c r="L10" s="76"/>
      <c r="M10" s="60"/>
      <c r="N10" s="80"/>
      <c r="O10" s="71"/>
      <c r="P10" s="76"/>
      <c r="Q10" s="60"/>
      <c r="R10" s="60"/>
      <c r="S10" s="60"/>
      <c r="T10" s="80"/>
      <c r="U10" s="71"/>
      <c r="V10" s="71"/>
      <c r="W10" s="76"/>
      <c r="X10" s="60"/>
      <c r="Y10" s="80"/>
      <c r="Z10" s="71"/>
      <c r="AA10" s="76"/>
    </row>
    <row r="11" customFormat="false" ht="13.2" hidden="false" customHeight="false" outlineLevel="0" collapsed="false">
      <c r="A11" s="82" t="s">
        <v>87</v>
      </c>
      <c r="B11" s="76"/>
      <c r="C11" s="83" t="n">
        <f aca="false">SUM(C9:C10)</f>
        <v>0</v>
      </c>
      <c r="D11" s="83" t="n">
        <f aca="false">SUM(D9:D10)</f>
        <v>0</v>
      </c>
      <c r="E11" s="80"/>
      <c r="F11" s="83" t="n">
        <f aca="false">SUM(F9:F10)</f>
        <v>60</v>
      </c>
      <c r="G11" s="83" t="n">
        <f aca="false">SUM(G9:G10)</f>
        <v>0</v>
      </c>
      <c r="H11" s="76"/>
      <c r="I11" s="83" t="n">
        <f aca="false">SUM(I9:I10)</f>
        <v>0</v>
      </c>
      <c r="J11" s="80"/>
      <c r="K11" s="83" t="n">
        <f aca="false">SUM(K9:K10)</f>
        <v>60</v>
      </c>
      <c r="L11" s="76"/>
      <c r="M11" s="83" t="n">
        <f aca="false">SUM(M9:M10)</f>
        <v>37</v>
      </c>
      <c r="N11" s="80"/>
      <c r="O11" s="83" t="n">
        <f aca="false">SUM(O9:O10)</f>
        <v>0</v>
      </c>
      <c r="P11" s="76"/>
      <c r="Q11" s="83" t="n">
        <f aca="false">SUM(Q9:Q10)</f>
        <v>34</v>
      </c>
      <c r="R11" s="84" t="n">
        <f aca="false">SUM(R9:R10)</f>
        <v>0</v>
      </c>
      <c r="S11" s="84" t="n">
        <f aca="false">SUM(S9:S10)</f>
        <v>0</v>
      </c>
      <c r="T11" s="80"/>
      <c r="U11" s="83" t="n">
        <f aca="false">SUM(U9:U10)</f>
        <v>59</v>
      </c>
      <c r="V11" s="83" t="n">
        <f aca="false">SUM(V9:V10)</f>
        <v>0</v>
      </c>
      <c r="W11" s="76"/>
      <c r="X11" s="83" t="n">
        <f aca="false">SUM(X9:X10)</f>
        <v>76</v>
      </c>
      <c r="Y11" s="80"/>
      <c r="Z11" s="83" t="n">
        <f aca="false">SUM(Z9:Z10)</f>
        <v>81</v>
      </c>
      <c r="AA11" s="76"/>
    </row>
    <row r="12" customFormat="false" ht="13.2" hidden="false" customHeight="false" outlineLevel="0" collapsed="false">
      <c r="A12" s="43"/>
      <c r="B12" s="73"/>
      <c r="C12" s="85"/>
      <c r="D12" s="85"/>
      <c r="E12" s="85"/>
      <c r="F12" s="85"/>
      <c r="G12" s="85"/>
      <c r="H12" s="73"/>
      <c r="I12" s="85"/>
      <c r="J12" s="85"/>
      <c r="K12" s="85"/>
      <c r="L12" s="73"/>
      <c r="M12" s="85"/>
      <c r="N12" s="85"/>
      <c r="O12" s="85"/>
      <c r="P12" s="73"/>
      <c r="Q12" s="85"/>
      <c r="R12" s="85"/>
      <c r="S12" s="85"/>
      <c r="T12" s="85"/>
      <c r="U12" s="85"/>
      <c r="V12" s="85"/>
      <c r="W12" s="73"/>
      <c r="X12" s="86"/>
      <c r="Y12" s="86"/>
      <c r="Z12" s="86"/>
      <c r="AA12" s="86"/>
      <c r="AB12" s="86"/>
      <c r="AC12" s="86"/>
    </row>
    <row r="14" customFormat="false" ht="36.6" hidden="false" customHeight="true" outlineLevel="0" collapsed="false">
      <c r="A14" s="75"/>
      <c r="B14" s="76"/>
      <c r="C14" s="65" t="s">
        <v>76</v>
      </c>
      <c r="D14" s="65"/>
      <c r="E14" s="65"/>
      <c r="F14" s="65"/>
      <c r="G14" s="65"/>
      <c r="H14" s="76"/>
      <c r="I14" s="77" t="s">
        <v>77</v>
      </c>
      <c r="J14" s="77"/>
      <c r="K14" s="77"/>
      <c r="L14" s="76"/>
      <c r="M14" s="77" t="s">
        <v>78</v>
      </c>
      <c r="N14" s="77"/>
      <c r="O14" s="77"/>
      <c r="P14" s="76"/>
      <c r="Q14" s="77" t="s">
        <v>79</v>
      </c>
      <c r="R14" s="77"/>
      <c r="S14" s="77"/>
      <c r="T14" s="77"/>
      <c r="U14" s="77"/>
      <c r="V14" s="77"/>
      <c r="W14" s="76"/>
      <c r="X14" s="77" t="s">
        <v>95</v>
      </c>
      <c r="Y14" s="77"/>
      <c r="Z14" s="77"/>
      <c r="AA14" s="76"/>
      <c r="AB14" s="77" t="s">
        <v>96</v>
      </c>
      <c r="AC14" s="77"/>
      <c r="AD14" s="77"/>
      <c r="AE14" s="76"/>
    </row>
    <row r="15" customFormat="false" ht="63" hidden="false" customHeight="true" outlineLevel="0" collapsed="false">
      <c r="A15" s="78"/>
      <c r="B15" s="76"/>
      <c r="C15" s="79"/>
      <c r="D15" s="79"/>
      <c r="E15" s="80"/>
      <c r="F15" s="79"/>
      <c r="G15" s="79"/>
      <c r="H15" s="76"/>
      <c r="I15" s="79"/>
      <c r="J15" s="80"/>
      <c r="K15" s="79" t="s">
        <v>97</v>
      </c>
      <c r="L15" s="76"/>
      <c r="M15" s="79" t="s">
        <v>98</v>
      </c>
      <c r="N15" s="80"/>
      <c r="O15" s="79"/>
      <c r="P15" s="76"/>
      <c r="Q15" s="79" t="s">
        <v>99</v>
      </c>
      <c r="R15" s="69"/>
      <c r="S15" s="69"/>
      <c r="T15" s="80"/>
      <c r="U15" s="79" t="s">
        <v>100</v>
      </c>
      <c r="V15" s="79" t="s">
        <v>101</v>
      </c>
      <c r="W15" s="76"/>
      <c r="X15" s="79" t="s">
        <v>70</v>
      </c>
      <c r="Y15" s="80"/>
      <c r="Z15" s="79" t="s">
        <v>71</v>
      </c>
      <c r="AA15" s="76"/>
      <c r="AB15" s="79" t="s">
        <v>70</v>
      </c>
      <c r="AC15" s="80"/>
      <c r="AD15" s="79" t="s">
        <v>71</v>
      </c>
      <c r="AE15" s="76"/>
    </row>
    <row r="16" customFormat="false" ht="13.2" hidden="false" customHeight="false" outlineLevel="0" collapsed="false">
      <c r="A16" s="43" t="s">
        <v>102</v>
      </c>
      <c r="B16" s="76"/>
      <c r="C16" s="60"/>
      <c r="D16" s="60"/>
      <c r="E16" s="80"/>
      <c r="F16" s="81"/>
      <c r="G16" s="81"/>
      <c r="H16" s="76"/>
      <c r="I16" s="60"/>
      <c r="J16" s="80"/>
      <c r="K16" s="81" t="n">
        <v>97</v>
      </c>
      <c r="L16" s="76"/>
      <c r="M16" s="60" t="n">
        <v>67</v>
      </c>
      <c r="N16" s="80"/>
      <c r="O16" s="81"/>
      <c r="P16" s="76"/>
      <c r="Q16" s="60" t="n">
        <v>54</v>
      </c>
      <c r="R16" s="60"/>
      <c r="S16" s="60"/>
      <c r="T16" s="80"/>
      <c r="U16" s="81" t="n">
        <v>75</v>
      </c>
      <c r="V16" s="81" t="n">
        <v>69</v>
      </c>
      <c r="W16" s="76"/>
      <c r="X16" s="60" t="n">
        <v>185</v>
      </c>
      <c r="Y16" s="80"/>
      <c r="Z16" s="81" t="n">
        <v>50</v>
      </c>
      <c r="AA16" s="76"/>
      <c r="AB16" s="60" t="n">
        <v>138</v>
      </c>
      <c r="AC16" s="80"/>
      <c r="AD16" s="81" t="n">
        <v>96</v>
      </c>
      <c r="AE16" s="76"/>
    </row>
    <row r="17" customFormat="false" ht="13.2" hidden="false" customHeight="false" outlineLevel="0" collapsed="false">
      <c r="A17" s="43"/>
      <c r="B17" s="76"/>
      <c r="C17" s="60"/>
      <c r="D17" s="60"/>
      <c r="E17" s="80"/>
      <c r="F17" s="71"/>
      <c r="G17" s="71"/>
      <c r="H17" s="76"/>
      <c r="I17" s="60"/>
      <c r="J17" s="80"/>
      <c r="K17" s="71"/>
      <c r="L17" s="76"/>
      <c r="M17" s="60"/>
      <c r="N17" s="80"/>
      <c r="O17" s="71"/>
      <c r="P17" s="76"/>
      <c r="Q17" s="60"/>
      <c r="R17" s="60"/>
      <c r="S17" s="60"/>
      <c r="T17" s="80"/>
      <c r="U17" s="71"/>
      <c r="V17" s="71"/>
      <c r="W17" s="76"/>
      <c r="X17" s="60"/>
      <c r="Y17" s="80"/>
      <c r="Z17" s="71"/>
      <c r="AA17" s="76"/>
      <c r="AB17" s="60"/>
      <c r="AC17" s="80"/>
      <c r="AD17" s="71"/>
      <c r="AE17" s="76"/>
    </row>
    <row r="18" customFormat="false" ht="13.2" hidden="false" customHeight="false" outlineLevel="0" collapsed="false">
      <c r="A18" s="82" t="s">
        <v>87</v>
      </c>
      <c r="B18" s="76"/>
      <c r="C18" s="83" t="n">
        <f aca="false">SUM(C16:C17)</f>
        <v>0</v>
      </c>
      <c r="D18" s="83" t="n">
        <f aca="false">SUM(D16:D17)</f>
        <v>0</v>
      </c>
      <c r="E18" s="80"/>
      <c r="F18" s="83" t="n">
        <f aca="false">SUM(F16:F17)</f>
        <v>0</v>
      </c>
      <c r="G18" s="83" t="n">
        <f aca="false">SUM(G16:G17)</f>
        <v>0</v>
      </c>
      <c r="H18" s="76"/>
      <c r="I18" s="83" t="n">
        <f aca="false">SUM(I16:I17)</f>
        <v>0</v>
      </c>
      <c r="J18" s="80"/>
      <c r="K18" s="83" t="n">
        <f aca="false">SUM(K16:K17)</f>
        <v>97</v>
      </c>
      <c r="L18" s="76"/>
      <c r="M18" s="83" t="n">
        <f aca="false">SUM(M16:M17)</f>
        <v>67</v>
      </c>
      <c r="N18" s="80"/>
      <c r="O18" s="83" t="n">
        <f aca="false">SUM(O16:O17)</f>
        <v>0</v>
      </c>
      <c r="P18" s="76"/>
      <c r="Q18" s="83" t="n">
        <f aca="false">SUM(Q16:Q17)</f>
        <v>54</v>
      </c>
      <c r="R18" s="84" t="n">
        <f aca="false">SUM(R16:R17)</f>
        <v>0</v>
      </c>
      <c r="S18" s="84" t="n">
        <f aca="false">SUM(S16:S17)</f>
        <v>0</v>
      </c>
      <c r="T18" s="80"/>
      <c r="U18" s="83" t="n">
        <f aca="false">SUM(U16:U17)</f>
        <v>75</v>
      </c>
      <c r="V18" s="83" t="n">
        <f aca="false">SUM(V16:V17)</f>
        <v>69</v>
      </c>
      <c r="W18" s="76"/>
      <c r="X18" s="83" t="n">
        <f aca="false">SUM(X16:X17)</f>
        <v>185</v>
      </c>
      <c r="Y18" s="80"/>
      <c r="Z18" s="83" t="n">
        <f aca="false">SUM(Z16:Z17)</f>
        <v>50</v>
      </c>
      <c r="AA18" s="76"/>
      <c r="AB18" s="83" t="n">
        <f aca="false">SUM(AB16:AB17)</f>
        <v>138</v>
      </c>
      <c r="AC18" s="80"/>
      <c r="AD18" s="83" t="n">
        <f aca="false">SUM(AD16:AD17)</f>
        <v>96</v>
      </c>
      <c r="AE18" s="76"/>
    </row>
    <row r="19" customFormat="false" ht="13.2" hidden="false" customHeight="false" outlineLevel="0" collapsed="false">
      <c r="A19" s="43"/>
      <c r="B19" s="73"/>
      <c r="C19" s="85"/>
      <c r="D19" s="85"/>
      <c r="E19" s="85"/>
      <c r="F19" s="85"/>
      <c r="G19" s="85"/>
      <c r="H19" s="73"/>
      <c r="I19" s="85"/>
      <c r="J19" s="85"/>
      <c r="K19" s="85"/>
      <c r="L19" s="73"/>
      <c r="M19" s="85"/>
      <c r="N19" s="85"/>
      <c r="O19" s="85"/>
      <c r="P19" s="73"/>
      <c r="Q19" s="85"/>
      <c r="R19" s="85"/>
      <c r="S19" s="85"/>
      <c r="T19" s="85"/>
      <c r="U19" s="85"/>
      <c r="V19" s="85"/>
      <c r="W19" s="73"/>
      <c r="X19" s="85"/>
      <c r="Y19" s="85"/>
      <c r="Z19" s="85"/>
      <c r="AA19" s="73"/>
      <c r="AB19" s="85"/>
      <c r="AC19" s="85"/>
      <c r="AD19" s="85"/>
      <c r="AE19" s="73"/>
      <c r="AF19" s="86"/>
      <c r="AG19" s="86"/>
      <c r="AH19" s="86"/>
    </row>
    <row r="21" customFormat="false" ht="37.2" hidden="false" customHeight="true" outlineLevel="0" collapsed="false">
      <c r="A21" s="75"/>
      <c r="B21" s="76"/>
      <c r="C21" s="65" t="s">
        <v>76</v>
      </c>
      <c r="D21" s="65"/>
      <c r="E21" s="65"/>
      <c r="F21" s="65"/>
      <c r="G21" s="65"/>
      <c r="H21" s="76"/>
      <c r="I21" s="77" t="s">
        <v>77</v>
      </c>
      <c r="J21" s="77"/>
      <c r="K21" s="77"/>
      <c r="L21" s="76"/>
      <c r="M21" s="77" t="s">
        <v>78</v>
      </c>
      <c r="N21" s="77"/>
      <c r="O21" s="77"/>
      <c r="P21" s="76"/>
      <c r="Q21" s="77" t="s">
        <v>79</v>
      </c>
      <c r="R21" s="77"/>
      <c r="S21" s="77"/>
      <c r="T21" s="77"/>
      <c r="U21" s="77"/>
      <c r="V21" s="77"/>
      <c r="W21" s="76"/>
      <c r="X21" s="77" t="s">
        <v>103</v>
      </c>
      <c r="Y21" s="77"/>
      <c r="Z21" s="77"/>
      <c r="AA21" s="76"/>
    </row>
    <row r="22" customFormat="false" ht="63" hidden="false" customHeight="true" outlineLevel="0" collapsed="false">
      <c r="A22" s="78"/>
      <c r="B22" s="76"/>
      <c r="C22" s="79" t="s">
        <v>104</v>
      </c>
      <c r="D22" s="79"/>
      <c r="E22" s="80"/>
      <c r="F22" s="79"/>
      <c r="G22" s="79"/>
      <c r="H22" s="76"/>
      <c r="I22" s="79" t="s">
        <v>105</v>
      </c>
      <c r="J22" s="80"/>
      <c r="K22" s="79"/>
      <c r="L22" s="76"/>
      <c r="M22" s="79" t="s">
        <v>106</v>
      </c>
      <c r="N22" s="80"/>
      <c r="O22" s="79"/>
      <c r="P22" s="76"/>
      <c r="Q22" s="79" t="s">
        <v>107</v>
      </c>
      <c r="R22" s="69" t="s">
        <v>108</v>
      </c>
      <c r="S22" s="69" t="s">
        <v>109</v>
      </c>
      <c r="T22" s="80"/>
      <c r="U22" s="79"/>
      <c r="V22" s="79"/>
      <c r="W22" s="76"/>
      <c r="X22" s="79" t="s">
        <v>70</v>
      </c>
      <c r="Y22" s="80"/>
      <c r="Z22" s="79" t="s">
        <v>71</v>
      </c>
      <c r="AA22" s="76"/>
    </row>
    <row r="23" customFormat="false" ht="13.2" hidden="false" customHeight="false" outlineLevel="0" collapsed="false">
      <c r="A23" s="43" t="s">
        <v>110</v>
      </c>
      <c r="B23" s="76"/>
      <c r="C23" s="60" t="n">
        <v>71</v>
      </c>
      <c r="D23" s="60"/>
      <c r="E23" s="80"/>
      <c r="F23" s="81"/>
      <c r="G23" s="81"/>
      <c r="H23" s="76"/>
      <c r="I23" s="60" t="n">
        <v>67</v>
      </c>
      <c r="J23" s="80"/>
      <c r="K23" s="81"/>
      <c r="L23" s="76"/>
      <c r="M23" s="60" t="n">
        <v>64</v>
      </c>
      <c r="N23" s="80"/>
      <c r="O23" s="81"/>
      <c r="P23" s="76"/>
      <c r="Q23" s="60" t="n">
        <v>27</v>
      </c>
      <c r="R23" s="60" t="n">
        <v>58</v>
      </c>
      <c r="S23" s="60" t="n">
        <v>39</v>
      </c>
      <c r="T23" s="80"/>
      <c r="U23" s="81"/>
      <c r="V23" s="81"/>
      <c r="W23" s="76"/>
      <c r="X23" s="60" t="n">
        <v>74</v>
      </c>
      <c r="Y23" s="80"/>
      <c r="Z23" s="81" t="n">
        <v>36</v>
      </c>
      <c r="AA23" s="76"/>
    </row>
    <row r="24" customFormat="false" ht="13.2" hidden="false" customHeight="false" outlineLevel="0" collapsed="false">
      <c r="A24" s="43"/>
      <c r="B24" s="76"/>
      <c r="C24" s="60"/>
      <c r="D24" s="60"/>
      <c r="E24" s="80"/>
      <c r="F24" s="71"/>
      <c r="G24" s="71"/>
      <c r="H24" s="76"/>
      <c r="I24" s="60"/>
      <c r="J24" s="80"/>
      <c r="K24" s="71"/>
      <c r="L24" s="76"/>
      <c r="M24" s="60"/>
      <c r="N24" s="80"/>
      <c r="O24" s="71"/>
      <c r="P24" s="76"/>
      <c r="Q24" s="60"/>
      <c r="R24" s="60"/>
      <c r="S24" s="60"/>
      <c r="T24" s="80"/>
      <c r="U24" s="71"/>
      <c r="V24" s="71"/>
      <c r="W24" s="76"/>
      <c r="X24" s="60"/>
      <c r="Y24" s="80"/>
      <c r="Z24" s="71"/>
      <c r="AA24" s="76"/>
    </row>
    <row r="25" customFormat="false" ht="13.2" hidden="false" customHeight="false" outlineLevel="0" collapsed="false">
      <c r="A25" s="82" t="s">
        <v>87</v>
      </c>
      <c r="B25" s="76"/>
      <c r="C25" s="83" t="n">
        <f aca="false">SUM(C23:C24)</f>
        <v>71</v>
      </c>
      <c r="D25" s="83" t="n">
        <f aca="false">SUM(D23:D24)</f>
        <v>0</v>
      </c>
      <c r="E25" s="80"/>
      <c r="F25" s="83" t="n">
        <f aca="false">SUM(F23:F24)</f>
        <v>0</v>
      </c>
      <c r="G25" s="83" t="n">
        <f aca="false">SUM(G23:G24)</f>
        <v>0</v>
      </c>
      <c r="H25" s="76"/>
      <c r="I25" s="83" t="n">
        <f aca="false">SUM(I23:I24)</f>
        <v>67</v>
      </c>
      <c r="J25" s="80"/>
      <c r="K25" s="83" t="n">
        <f aca="false">SUM(K23:K24)</f>
        <v>0</v>
      </c>
      <c r="L25" s="76"/>
      <c r="M25" s="83" t="n">
        <f aca="false">SUM(M23:M24)</f>
        <v>64</v>
      </c>
      <c r="N25" s="80"/>
      <c r="O25" s="83" t="n">
        <f aca="false">SUM(O23:O24)</f>
        <v>0</v>
      </c>
      <c r="P25" s="76"/>
      <c r="Q25" s="83" t="n">
        <f aca="false">SUM(Q23:Q24)</f>
        <v>27</v>
      </c>
      <c r="R25" s="83" t="n">
        <f aca="false">SUM(R23:R24)</f>
        <v>58</v>
      </c>
      <c r="S25" s="83" t="n">
        <f aca="false">SUM(S23:S24)</f>
        <v>39</v>
      </c>
      <c r="T25" s="80"/>
      <c r="U25" s="83" t="n">
        <f aca="false">SUM(U23:U24)</f>
        <v>0</v>
      </c>
      <c r="V25" s="83" t="n">
        <f aca="false">SUM(V23:V24)</f>
        <v>0</v>
      </c>
      <c r="W25" s="76"/>
      <c r="X25" s="83" t="n">
        <f aca="false">SUM(X23:X24)</f>
        <v>74</v>
      </c>
      <c r="Y25" s="80"/>
      <c r="Z25" s="83" t="n">
        <f aca="false">SUM(Z23:Z24)</f>
        <v>36</v>
      </c>
      <c r="AA25" s="76"/>
    </row>
    <row r="26" customFormat="false" ht="13.2" hidden="false" customHeight="false" outlineLevel="0" collapsed="false">
      <c r="A26" s="43"/>
      <c r="B26" s="73"/>
      <c r="C26" s="85"/>
      <c r="D26" s="85"/>
      <c r="E26" s="85"/>
      <c r="F26" s="85"/>
      <c r="G26" s="85"/>
      <c r="H26" s="73"/>
      <c r="I26" s="85"/>
      <c r="J26" s="85"/>
      <c r="K26" s="85"/>
      <c r="L26" s="73"/>
      <c r="M26" s="85"/>
      <c r="N26" s="85"/>
      <c r="O26" s="85"/>
      <c r="P26" s="73"/>
      <c r="Q26" s="85"/>
      <c r="R26" s="85"/>
      <c r="S26" s="85"/>
      <c r="T26" s="85"/>
      <c r="U26" s="85"/>
      <c r="V26" s="85"/>
      <c r="W26" s="73"/>
      <c r="X26" s="85"/>
      <c r="Y26" s="85"/>
      <c r="Z26" s="85"/>
      <c r="AA26" s="73"/>
      <c r="AB26" s="86"/>
    </row>
    <row r="27" customFormat="false" ht="28.8" hidden="false" customHeight="true" outlineLevel="0" collapsed="false">
      <c r="A27" s="36"/>
      <c r="B27" s="76"/>
      <c r="C27" s="65" t="s">
        <v>76</v>
      </c>
      <c r="D27" s="65"/>
      <c r="E27" s="65"/>
      <c r="F27" s="65"/>
      <c r="G27" s="65"/>
      <c r="H27" s="76"/>
      <c r="I27" s="77" t="s">
        <v>77</v>
      </c>
      <c r="J27" s="77"/>
      <c r="K27" s="77"/>
      <c r="L27" s="76"/>
      <c r="M27" s="77" t="s">
        <v>78</v>
      </c>
      <c r="N27" s="77"/>
      <c r="O27" s="77"/>
      <c r="P27" s="76"/>
      <c r="Q27" s="77" t="s">
        <v>79</v>
      </c>
      <c r="R27" s="77"/>
      <c r="S27" s="77"/>
      <c r="T27" s="77"/>
      <c r="U27" s="77"/>
      <c r="V27" s="77"/>
      <c r="W27" s="76"/>
    </row>
    <row r="28" customFormat="false" ht="63" hidden="false" customHeight="true" outlineLevel="0" collapsed="false">
      <c r="A28" s="39"/>
      <c r="B28" s="76"/>
      <c r="C28" s="79"/>
      <c r="D28" s="79"/>
      <c r="E28" s="80"/>
      <c r="F28" s="79" t="s">
        <v>111</v>
      </c>
      <c r="G28" s="79" t="s">
        <v>112</v>
      </c>
      <c r="H28" s="76"/>
      <c r="I28" s="79" t="s">
        <v>113</v>
      </c>
      <c r="J28" s="80"/>
      <c r="K28" s="79" t="s">
        <v>114</v>
      </c>
      <c r="L28" s="76"/>
      <c r="M28" s="79" t="s">
        <v>115</v>
      </c>
      <c r="N28" s="80"/>
      <c r="O28" s="79" t="s">
        <v>116</v>
      </c>
      <c r="P28" s="76"/>
      <c r="Q28" s="79" t="s">
        <v>117</v>
      </c>
      <c r="R28" s="69"/>
      <c r="S28" s="69"/>
      <c r="T28" s="80"/>
      <c r="U28" s="79" t="s">
        <v>118</v>
      </c>
      <c r="V28" s="79" t="s">
        <v>119</v>
      </c>
      <c r="W28" s="76"/>
    </row>
    <row r="29" customFormat="false" ht="13.2" hidden="false" customHeight="false" outlineLevel="0" collapsed="false">
      <c r="A29" s="87" t="s">
        <v>120</v>
      </c>
      <c r="B29" s="76"/>
      <c r="C29" s="60"/>
      <c r="D29" s="60"/>
      <c r="E29" s="80"/>
      <c r="F29" s="81" t="n">
        <v>115</v>
      </c>
      <c r="G29" s="81" t="n">
        <v>69</v>
      </c>
      <c r="H29" s="76"/>
      <c r="I29" s="60" t="n">
        <v>121</v>
      </c>
      <c r="J29" s="80"/>
      <c r="K29" s="81" t="n">
        <v>144</v>
      </c>
      <c r="L29" s="76"/>
      <c r="M29" s="60" t="n">
        <v>114</v>
      </c>
      <c r="N29" s="80"/>
      <c r="O29" s="81" t="n">
        <v>129</v>
      </c>
      <c r="P29" s="76"/>
      <c r="Q29" s="60" t="n">
        <v>128</v>
      </c>
      <c r="R29" s="60"/>
      <c r="S29" s="60"/>
      <c r="T29" s="80"/>
      <c r="U29" s="81" t="n">
        <v>109</v>
      </c>
      <c r="V29" s="81" t="n">
        <v>108</v>
      </c>
      <c r="W29" s="76"/>
    </row>
    <row r="30" customFormat="false" ht="13.2" hidden="false" customHeight="false" outlineLevel="0" collapsed="false">
      <c r="A30" s="87"/>
      <c r="B30" s="76"/>
      <c r="C30" s="60"/>
      <c r="D30" s="60"/>
      <c r="E30" s="80"/>
      <c r="F30" s="71"/>
      <c r="G30" s="71"/>
      <c r="H30" s="76"/>
      <c r="I30" s="60"/>
      <c r="J30" s="80"/>
      <c r="K30" s="71"/>
      <c r="L30" s="76"/>
      <c r="M30" s="60"/>
      <c r="N30" s="80"/>
      <c r="O30" s="71"/>
      <c r="P30" s="76"/>
      <c r="Q30" s="60"/>
      <c r="R30" s="60"/>
      <c r="S30" s="60"/>
      <c r="T30" s="80"/>
      <c r="U30" s="71"/>
      <c r="V30" s="71"/>
      <c r="W30" s="76"/>
    </row>
    <row r="31" customFormat="false" ht="13.2" hidden="false" customHeight="false" outlineLevel="0" collapsed="false">
      <c r="A31" s="88" t="s">
        <v>87</v>
      </c>
      <c r="B31" s="76"/>
      <c r="C31" s="83" t="n">
        <f aca="false">SUM(C29:C30)</f>
        <v>0</v>
      </c>
      <c r="D31" s="83" t="n">
        <f aca="false">SUM(D29:D30)</f>
        <v>0</v>
      </c>
      <c r="E31" s="80"/>
      <c r="F31" s="83" t="n">
        <f aca="false">SUM(F29:F30)</f>
        <v>115</v>
      </c>
      <c r="G31" s="83" t="n">
        <f aca="false">SUM(G29:G30)</f>
        <v>69</v>
      </c>
      <c r="H31" s="76"/>
      <c r="I31" s="83" t="n">
        <f aca="false">SUM(I29:I30)</f>
        <v>121</v>
      </c>
      <c r="J31" s="80"/>
      <c r="K31" s="83" t="n">
        <f aca="false">SUM(K29:K30)</f>
        <v>144</v>
      </c>
      <c r="L31" s="76"/>
      <c r="M31" s="83" t="n">
        <f aca="false">SUM(M29:M30)</f>
        <v>114</v>
      </c>
      <c r="N31" s="80"/>
      <c r="O31" s="83" t="n">
        <f aca="false">SUM(O29:O30)</f>
        <v>129</v>
      </c>
      <c r="P31" s="76"/>
      <c r="Q31" s="83" t="n">
        <f aca="false">SUM(Q29:Q30)</f>
        <v>128</v>
      </c>
      <c r="R31" s="83"/>
      <c r="S31" s="83"/>
      <c r="T31" s="80"/>
      <c r="U31" s="83" t="n">
        <f aca="false">SUM(U29:U30)</f>
        <v>109</v>
      </c>
      <c r="V31" s="83" t="n">
        <f aca="false">SUM(V29:V30)</f>
        <v>108</v>
      </c>
      <c r="W31" s="76"/>
    </row>
    <row r="33" customFormat="false" ht="31.8" hidden="false" customHeight="true" outlineLevel="0" collapsed="false">
      <c r="A33" s="75"/>
      <c r="B33" s="76"/>
      <c r="C33" s="65" t="s">
        <v>76</v>
      </c>
      <c r="D33" s="65"/>
      <c r="E33" s="65"/>
      <c r="F33" s="65"/>
      <c r="G33" s="65"/>
      <c r="H33" s="76"/>
      <c r="I33" s="77" t="s">
        <v>77</v>
      </c>
      <c r="J33" s="77"/>
      <c r="K33" s="77"/>
      <c r="L33" s="76"/>
      <c r="M33" s="77" t="s">
        <v>78</v>
      </c>
      <c r="N33" s="77"/>
      <c r="O33" s="77"/>
      <c r="P33" s="76"/>
      <c r="Q33" s="77" t="s">
        <v>79</v>
      </c>
      <c r="R33" s="77"/>
      <c r="S33" s="77"/>
      <c r="T33" s="77"/>
      <c r="U33" s="77"/>
      <c r="V33" s="77"/>
      <c r="W33" s="76"/>
    </row>
    <row r="34" customFormat="false" ht="63" hidden="false" customHeight="true" outlineLevel="0" collapsed="false">
      <c r="A34" s="78"/>
      <c r="B34" s="76"/>
      <c r="C34" s="79" t="s">
        <v>121</v>
      </c>
      <c r="D34" s="79"/>
      <c r="E34" s="80"/>
      <c r="F34" s="79"/>
      <c r="G34" s="79"/>
      <c r="H34" s="76"/>
      <c r="I34" s="79"/>
      <c r="J34" s="80"/>
      <c r="K34" s="79" t="s">
        <v>122</v>
      </c>
      <c r="L34" s="76"/>
      <c r="M34" s="79"/>
      <c r="N34" s="80"/>
      <c r="O34" s="79" t="s">
        <v>123</v>
      </c>
      <c r="P34" s="76"/>
      <c r="Q34" s="79"/>
      <c r="R34" s="69"/>
      <c r="S34" s="69"/>
      <c r="T34" s="80"/>
      <c r="U34" s="79" t="s">
        <v>124</v>
      </c>
      <c r="V34" s="79" t="s">
        <v>125</v>
      </c>
      <c r="W34" s="76"/>
    </row>
    <row r="35" customFormat="false" ht="13.2" hidden="false" customHeight="false" outlineLevel="0" collapsed="false">
      <c r="A35" s="43" t="s">
        <v>126</v>
      </c>
      <c r="B35" s="76"/>
      <c r="C35" s="60" t="n">
        <v>45</v>
      </c>
      <c r="D35" s="60"/>
      <c r="E35" s="80"/>
      <c r="F35" s="81"/>
      <c r="G35" s="81"/>
      <c r="H35" s="76"/>
      <c r="I35" s="60"/>
      <c r="J35" s="80"/>
      <c r="K35" s="81" t="n">
        <v>46</v>
      </c>
      <c r="L35" s="76"/>
      <c r="M35" s="60"/>
      <c r="N35" s="80"/>
      <c r="O35" s="81" t="n">
        <v>46</v>
      </c>
      <c r="P35" s="76"/>
      <c r="Q35" s="60"/>
      <c r="R35" s="60"/>
      <c r="S35" s="60"/>
      <c r="T35" s="80"/>
      <c r="U35" s="81" t="n">
        <v>33</v>
      </c>
      <c r="V35" s="81" t="n">
        <v>30</v>
      </c>
      <c r="W35" s="76"/>
    </row>
    <row r="36" customFormat="false" ht="13.2" hidden="false" customHeight="false" outlineLevel="0" collapsed="false">
      <c r="A36" s="43"/>
      <c r="B36" s="76"/>
      <c r="C36" s="60"/>
      <c r="D36" s="60"/>
      <c r="E36" s="80"/>
      <c r="F36" s="71"/>
      <c r="G36" s="71"/>
      <c r="H36" s="76"/>
      <c r="I36" s="60"/>
      <c r="J36" s="80"/>
      <c r="K36" s="71"/>
      <c r="L36" s="76"/>
      <c r="M36" s="60"/>
      <c r="N36" s="80"/>
      <c r="O36" s="71"/>
      <c r="P36" s="76"/>
      <c r="Q36" s="60"/>
      <c r="R36" s="60"/>
      <c r="S36" s="60"/>
      <c r="T36" s="80"/>
      <c r="U36" s="71"/>
      <c r="V36" s="71"/>
      <c r="W36" s="76"/>
    </row>
    <row r="37" customFormat="false" ht="13.2" hidden="false" customHeight="false" outlineLevel="0" collapsed="false">
      <c r="A37" s="82" t="s">
        <v>87</v>
      </c>
      <c r="B37" s="76"/>
      <c r="C37" s="83" t="n">
        <f aca="false">SUM(C35:C36)</f>
        <v>45</v>
      </c>
      <c r="D37" s="83" t="n">
        <f aca="false">SUM(D35:D36)</f>
        <v>0</v>
      </c>
      <c r="E37" s="80"/>
      <c r="F37" s="83" t="n">
        <f aca="false">SUM(F35:F36)</f>
        <v>0</v>
      </c>
      <c r="G37" s="83" t="n">
        <f aca="false">SUM(G35:G36)</f>
        <v>0</v>
      </c>
      <c r="H37" s="76"/>
      <c r="I37" s="83" t="n">
        <f aca="false">SUM(I35:I36)</f>
        <v>0</v>
      </c>
      <c r="J37" s="80"/>
      <c r="K37" s="83" t="n">
        <f aca="false">SUM(K35:K36)</f>
        <v>46</v>
      </c>
      <c r="L37" s="76"/>
      <c r="M37" s="83" t="n">
        <f aca="false">SUM(M35:M36)</f>
        <v>0</v>
      </c>
      <c r="N37" s="80"/>
      <c r="O37" s="83" t="n">
        <f aca="false">SUM(O35:O36)</f>
        <v>46</v>
      </c>
      <c r="P37" s="76"/>
      <c r="Q37" s="83" t="n">
        <f aca="false">SUM(Q35:Q36)</f>
        <v>0</v>
      </c>
      <c r="R37" s="84" t="n">
        <f aca="false">SUM(R35:R36)</f>
        <v>0</v>
      </c>
      <c r="S37" s="84" t="n">
        <f aca="false">SUM(S35:S36)</f>
        <v>0</v>
      </c>
      <c r="T37" s="80"/>
      <c r="U37" s="83" t="n">
        <f aca="false">SUM(U35:U36)</f>
        <v>33</v>
      </c>
      <c r="V37" s="83" t="n">
        <f aca="false">SUM(V35:V36)</f>
        <v>30</v>
      </c>
      <c r="W37" s="76"/>
    </row>
    <row r="38" customFormat="false" ht="13.2" hidden="false" customHeight="false" outlineLevel="0" collapsed="false">
      <c r="A38" s="43"/>
      <c r="B38" s="73"/>
      <c r="C38" s="85"/>
      <c r="D38" s="85"/>
      <c r="E38" s="85"/>
      <c r="F38" s="85"/>
      <c r="G38" s="85"/>
      <c r="H38" s="73"/>
      <c r="I38" s="85"/>
      <c r="J38" s="85"/>
      <c r="K38" s="85"/>
      <c r="L38" s="73"/>
      <c r="M38" s="85"/>
      <c r="N38" s="85"/>
      <c r="O38" s="85"/>
      <c r="P38" s="73"/>
      <c r="Q38" s="85"/>
      <c r="R38" s="85"/>
      <c r="S38" s="85"/>
      <c r="T38" s="85"/>
      <c r="U38" s="85"/>
      <c r="V38" s="85"/>
      <c r="W38" s="73"/>
      <c r="X38" s="86"/>
      <c r="Y38" s="86"/>
      <c r="Z38" s="86"/>
      <c r="AA38" s="86"/>
    </row>
    <row r="39" customFormat="false" ht="13.2" hidden="false" customHeight="false" outlineLevel="0" collapsed="false">
      <c r="A39" s="43"/>
      <c r="B39" s="73"/>
      <c r="C39" s="85"/>
      <c r="D39" s="85"/>
      <c r="E39" s="85"/>
      <c r="F39" s="85"/>
      <c r="G39" s="85"/>
      <c r="H39" s="73"/>
      <c r="I39" s="85"/>
      <c r="J39" s="85"/>
      <c r="K39" s="85"/>
      <c r="L39" s="73"/>
      <c r="M39" s="85"/>
      <c r="N39" s="85"/>
      <c r="O39" s="85"/>
      <c r="P39" s="73"/>
      <c r="Q39" s="85"/>
      <c r="R39" s="85"/>
      <c r="S39" s="85"/>
      <c r="T39" s="85"/>
      <c r="U39" s="85"/>
      <c r="V39" s="85"/>
      <c r="W39" s="73"/>
      <c r="X39" s="86"/>
      <c r="Y39" s="86"/>
      <c r="Z39" s="86"/>
      <c r="AA39" s="86"/>
    </row>
    <row r="40" customFormat="false" ht="13.2" hidden="false" customHeight="false" outlineLevel="0" collapsed="false">
      <c r="B40" s="86"/>
      <c r="C40" s="86"/>
      <c r="D40" s="86"/>
      <c r="E40" s="86"/>
      <c r="F40" s="86"/>
      <c r="G40" s="86"/>
      <c r="H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</row>
    <row r="41" customFormat="false" ht="30" hidden="false" customHeight="true" outlineLevel="0" collapsed="false">
      <c r="A41" s="75"/>
      <c r="B41" s="76"/>
      <c r="C41" s="65" t="s">
        <v>76</v>
      </c>
      <c r="D41" s="65"/>
      <c r="E41" s="65"/>
      <c r="F41" s="65"/>
      <c r="G41" s="65"/>
      <c r="H41" s="76"/>
      <c r="I41" s="77" t="s">
        <v>77</v>
      </c>
      <c r="J41" s="77"/>
      <c r="K41" s="77"/>
      <c r="L41" s="76"/>
      <c r="M41" s="77" t="s">
        <v>78</v>
      </c>
      <c r="N41" s="77"/>
      <c r="O41" s="77"/>
      <c r="P41" s="76"/>
      <c r="Q41" s="77" t="s">
        <v>79</v>
      </c>
      <c r="R41" s="77"/>
      <c r="S41" s="77"/>
      <c r="T41" s="77"/>
      <c r="U41" s="77"/>
      <c r="V41" s="77"/>
      <c r="W41" s="76"/>
    </row>
    <row r="42" customFormat="false" ht="75" hidden="false" customHeight="true" outlineLevel="0" collapsed="false">
      <c r="A42" s="78"/>
      <c r="B42" s="76"/>
      <c r="C42" s="79" t="s">
        <v>127</v>
      </c>
      <c r="D42" s="79" t="s">
        <v>128</v>
      </c>
      <c r="E42" s="80"/>
      <c r="F42" s="79" t="s">
        <v>129</v>
      </c>
      <c r="G42" s="79"/>
      <c r="H42" s="76"/>
      <c r="I42" s="79"/>
      <c r="J42" s="80"/>
      <c r="K42" s="79" t="s">
        <v>130</v>
      </c>
      <c r="L42" s="76"/>
      <c r="M42" s="79"/>
      <c r="N42" s="80"/>
      <c r="O42" s="79" t="s">
        <v>131</v>
      </c>
      <c r="P42" s="76"/>
      <c r="Q42" s="79" t="s">
        <v>132</v>
      </c>
      <c r="R42" s="69"/>
      <c r="S42" s="69"/>
      <c r="T42" s="80"/>
      <c r="U42" s="79" t="s">
        <v>133</v>
      </c>
      <c r="V42" s="79" t="s">
        <v>134</v>
      </c>
      <c r="W42" s="76"/>
    </row>
    <row r="43" customFormat="false" ht="13.2" hidden="false" customHeight="false" outlineLevel="0" collapsed="false">
      <c r="A43" s="43" t="s">
        <v>135</v>
      </c>
      <c r="B43" s="76"/>
      <c r="C43" s="60" t="n">
        <v>27</v>
      </c>
      <c r="D43" s="60" t="n">
        <v>17</v>
      </c>
      <c r="E43" s="80"/>
      <c r="F43" s="81" t="n">
        <v>8</v>
      </c>
      <c r="G43" s="81"/>
      <c r="H43" s="76"/>
      <c r="I43" s="60"/>
      <c r="J43" s="80"/>
      <c r="K43" s="81" t="n">
        <v>35</v>
      </c>
      <c r="L43" s="76"/>
      <c r="M43" s="60"/>
      <c r="N43" s="80"/>
      <c r="O43" s="81" t="n">
        <v>32</v>
      </c>
      <c r="P43" s="76"/>
      <c r="Q43" s="60" t="n">
        <v>30</v>
      </c>
      <c r="R43" s="60"/>
      <c r="S43" s="60"/>
      <c r="T43" s="80"/>
      <c r="U43" s="81" t="n">
        <v>24</v>
      </c>
      <c r="V43" s="81" t="n">
        <v>9</v>
      </c>
      <c r="W43" s="76"/>
    </row>
    <row r="44" customFormat="false" ht="13.2" hidden="false" customHeight="false" outlineLevel="0" collapsed="false">
      <c r="A44" s="43"/>
      <c r="B44" s="76"/>
      <c r="C44" s="60"/>
      <c r="D44" s="60"/>
      <c r="E44" s="80"/>
      <c r="F44" s="71"/>
      <c r="G44" s="71"/>
      <c r="H44" s="76"/>
      <c r="I44" s="60"/>
      <c r="J44" s="80"/>
      <c r="K44" s="71"/>
      <c r="L44" s="76"/>
      <c r="M44" s="60"/>
      <c r="N44" s="80"/>
      <c r="O44" s="71"/>
      <c r="P44" s="76"/>
      <c r="Q44" s="60"/>
      <c r="R44" s="60"/>
      <c r="S44" s="60"/>
      <c r="T44" s="80"/>
      <c r="U44" s="71"/>
      <c r="V44" s="71"/>
      <c r="W44" s="76"/>
    </row>
    <row r="45" customFormat="false" ht="13.2" hidden="false" customHeight="false" outlineLevel="0" collapsed="false">
      <c r="A45" s="82" t="s">
        <v>87</v>
      </c>
      <c r="B45" s="76"/>
      <c r="C45" s="83" t="n">
        <f aca="false">SUM(C43:C44)</f>
        <v>27</v>
      </c>
      <c r="D45" s="83" t="n">
        <f aca="false">SUM(D43:D44)</f>
        <v>17</v>
      </c>
      <c r="E45" s="80"/>
      <c r="F45" s="83" t="n">
        <f aca="false">SUM(F43:F44)</f>
        <v>8</v>
      </c>
      <c r="G45" s="83" t="n">
        <f aca="false">SUM(G43:G44)</f>
        <v>0</v>
      </c>
      <c r="H45" s="76"/>
      <c r="I45" s="83" t="n">
        <f aca="false">SUM(I43:I44)</f>
        <v>0</v>
      </c>
      <c r="J45" s="80"/>
      <c r="K45" s="83" t="n">
        <f aca="false">SUM(K43:K44)</f>
        <v>35</v>
      </c>
      <c r="L45" s="76"/>
      <c r="M45" s="83" t="n">
        <f aca="false">SUM(M43:M44)</f>
        <v>0</v>
      </c>
      <c r="N45" s="80"/>
      <c r="O45" s="83" t="n">
        <f aca="false">SUM(O43:O44)</f>
        <v>32</v>
      </c>
      <c r="P45" s="76"/>
      <c r="Q45" s="83" t="n">
        <f aca="false">SUM(Q43:Q44)</f>
        <v>30</v>
      </c>
      <c r="R45" s="84" t="n">
        <f aca="false">SUM(R43:R44)</f>
        <v>0</v>
      </c>
      <c r="S45" s="84" t="n">
        <f aca="false">SUM(S43:S44)</f>
        <v>0</v>
      </c>
      <c r="T45" s="80"/>
      <c r="U45" s="83" t="n">
        <f aca="false">SUM(U43:U44)</f>
        <v>24</v>
      </c>
      <c r="V45" s="83" t="n">
        <f aca="false">SUM(V43:V44)</f>
        <v>9</v>
      </c>
      <c r="W45" s="76"/>
    </row>
    <row r="47" customFormat="false" ht="28.8" hidden="false" customHeight="true" outlineLevel="0" collapsed="false">
      <c r="A47" s="75"/>
      <c r="B47" s="76"/>
      <c r="C47" s="65" t="s">
        <v>76</v>
      </c>
      <c r="D47" s="65"/>
      <c r="E47" s="65"/>
      <c r="F47" s="65"/>
      <c r="G47" s="65"/>
      <c r="H47" s="76"/>
      <c r="I47" s="77" t="s">
        <v>77</v>
      </c>
      <c r="J47" s="77"/>
      <c r="K47" s="77"/>
      <c r="L47" s="76"/>
      <c r="M47" s="77" t="s">
        <v>78</v>
      </c>
      <c r="N47" s="77"/>
      <c r="O47" s="77"/>
      <c r="P47" s="76"/>
      <c r="Q47" s="77" t="s">
        <v>79</v>
      </c>
      <c r="R47" s="77"/>
      <c r="S47" s="77"/>
      <c r="T47" s="77"/>
      <c r="U47" s="77"/>
      <c r="V47" s="77"/>
      <c r="W47" s="76"/>
      <c r="X47" s="77" t="s">
        <v>136</v>
      </c>
      <c r="Y47" s="77"/>
      <c r="Z47" s="77"/>
      <c r="AA47" s="76"/>
    </row>
    <row r="48" customFormat="false" ht="63" hidden="false" customHeight="true" outlineLevel="0" collapsed="false">
      <c r="A48" s="78"/>
      <c r="B48" s="76"/>
      <c r="C48" s="79" t="s">
        <v>137</v>
      </c>
      <c r="D48" s="79"/>
      <c r="E48" s="80"/>
      <c r="F48" s="79"/>
      <c r="G48" s="79"/>
      <c r="H48" s="76"/>
      <c r="I48" s="79"/>
      <c r="J48" s="80"/>
      <c r="K48" s="79" t="s">
        <v>138</v>
      </c>
      <c r="L48" s="76"/>
      <c r="M48" s="79"/>
      <c r="N48" s="80"/>
      <c r="O48" s="79" t="s">
        <v>139</v>
      </c>
      <c r="P48" s="76"/>
      <c r="Q48" s="79" t="s">
        <v>140</v>
      </c>
      <c r="R48" s="69"/>
      <c r="S48" s="69"/>
      <c r="T48" s="80"/>
      <c r="U48" s="79" t="s">
        <v>141</v>
      </c>
      <c r="V48" s="79"/>
      <c r="W48" s="76"/>
      <c r="X48" s="79"/>
      <c r="Y48" s="80"/>
      <c r="Z48" s="79" t="s">
        <v>142</v>
      </c>
      <c r="AA48" s="76"/>
    </row>
    <row r="49" customFormat="false" ht="13.2" hidden="false" customHeight="false" outlineLevel="0" collapsed="false">
      <c r="A49" s="43" t="s">
        <v>143</v>
      </c>
      <c r="B49" s="76"/>
      <c r="C49" s="60" t="n">
        <v>84</v>
      </c>
      <c r="D49" s="60"/>
      <c r="E49" s="80"/>
      <c r="F49" s="81"/>
      <c r="G49" s="81"/>
      <c r="H49" s="76"/>
      <c r="I49" s="60"/>
      <c r="J49" s="80"/>
      <c r="K49" s="81" t="n">
        <v>78</v>
      </c>
      <c r="L49" s="76"/>
      <c r="M49" s="60"/>
      <c r="N49" s="80"/>
      <c r="O49" s="81" t="n">
        <v>88</v>
      </c>
      <c r="P49" s="76"/>
      <c r="Q49" s="60" t="n">
        <v>87</v>
      </c>
      <c r="R49" s="60"/>
      <c r="S49" s="60"/>
      <c r="T49" s="80"/>
      <c r="U49" s="81" t="n">
        <v>77</v>
      </c>
      <c r="V49" s="81"/>
      <c r="W49" s="76"/>
      <c r="X49" s="60"/>
      <c r="Y49" s="80"/>
      <c r="Z49" s="81" t="n">
        <v>74</v>
      </c>
      <c r="AA49" s="76"/>
    </row>
    <row r="50" customFormat="false" ht="13.2" hidden="false" customHeight="false" outlineLevel="0" collapsed="false">
      <c r="A50" s="43"/>
      <c r="B50" s="76"/>
      <c r="C50" s="60"/>
      <c r="D50" s="60"/>
      <c r="E50" s="80"/>
      <c r="F50" s="71"/>
      <c r="G50" s="71"/>
      <c r="H50" s="76"/>
      <c r="I50" s="60"/>
      <c r="J50" s="80"/>
      <c r="K50" s="71"/>
      <c r="L50" s="76"/>
      <c r="M50" s="60"/>
      <c r="N50" s="80"/>
      <c r="O50" s="71"/>
      <c r="P50" s="76"/>
      <c r="Q50" s="60"/>
      <c r="R50" s="60"/>
      <c r="S50" s="60"/>
      <c r="T50" s="80"/>
      <c r="U50" s="71"/>
      <c r="V50" s="71"/>
      <c r="W50" s="76"/>
      <c r="X50" s="60"/>
      <c r="Y50" s="80"/>
      <c r="Z50" s="71"/>
      <c r="AA50" s="76"/>
    </row>
    <row r="51" customFormat="false" ht="13.2" hidden="false" customHeight="false" outlineLevel="0" collapsed="false">
      <c r="A51" s="82" t="s">
        <v>87</v>
      </c>
      <c r="B51" s="76"/>
      <c r="C51" s="83" t="n">
        <f aca="false">SUM(C49:C50)</f>
        <v>84</v>
      </c>
      <c r="D51" s="83" t="n">
        <f aca="false">SUM(D49:D50)</f>
        <v>0</v>
      </c>
      <c r="E51" s="80"/>
      <c r="F51" s="83" t="n">
        <f aca="false">SUM(F49:F50)</f>
        <v>0</v>
      </c>
      <c r="G51" s="83" t="n">
        <f aca="false">SUM(G49:G50)</f>
        <v>0</v>
      </c>
      <c r="H51" s="76"/>
      <c r="I51" s="83" t="n">
        <f aca="false">SUM(I49:I50)</f>
        <v>0</v>
      </c>
      <c r="J51" s="80"/>
      <c r="K51" s="83" t="n">
        <f aca="false">SUM(K49:K50)</f>
        <v>78</v>
      </c>
      <c r="L51" s="76"/>
      <c r="M51" s="83" t="n">
        <f aca="false">SUM(M49:M50)</f>
        <v>0</v>
      </c>
      <c r="N51" s="80"/>
      <c r="O51" s="83" t="n">
        <f aca="false">SUM(O49:O50)</f>
        <v>88</v>
      </c>
      <c r="P51" s="76"/>
      <c r="Q51" s="83" t="n">
        <f aca="false">SUM(Q49:Q50)</f>
        <v>87</v>
      </c>
      <c r="R51" s="84" t="n">
        <f aca="false">SUM(R49:R50)</f>
        <v>0</v>
      </c>
      <c r="S51" s="84" t="n">
        <f aca="false">SUM(S49:S50)</f>
        <v>0</v>
      </c>
      <c r="T51" s="80"/>
      <c r="U51" s="83" t="n">
        <f aca="false">SUM(U49:U50)</f>
        <v>77</v>
      </c>
      <c r="V51" s="83" t="n">
        <f aca="false">SUM(V49:V50)</f>
        <v>0</v>
      </c>
      <c r="W51" s="76"/>
      <c r="X51" s="83" t="n">
        <f aca="false">SUM(X49:X50)</f>
        <v>0</v>
      </c>
      <c r="Y51" s="80"/>
      <c r="Z51" s="83" t="n">
        <f aca="false">SUM(Z49:Z50)</f>
        <v>74</v>
      </c>
      <c r="AA51" s="76"/>
    </row>
    <row r="52" customFormat="false" ht="48.6" hidden="false" customHeight="true" outlineLevel="0" collapsed="false">
      <c r="A52" s="75"/>
      <c r="B52" s="76"/>
      <c r="C52" s="65" t="s">
        <v>76</v>
      </c>
      <c r="D52" s="65"/>
      <c r="E52" s="65"/>
      <c r="F52" s="65"/>
      <c r="G52" s="65"/>
      <c r="H52" s="76"/>
      <c r="I52" s="77" t="s">
        <v>77</v>
      </c>
      <c r="J52" s="77"/>
      <c r="K52" s="77"/>
      <c r="L52" s="76"/>
      <c r="M52" s="77" t="s">
        <v>78</v>
      </c>
      <c r="N52" s="77"/>
      <c r="O52" s="77"/>
      <c r="P52" s="76"/>
      <c r="Q52" s="77" t="s">
        <v>79</v>
      </c>
      <c r="R52" s="77"/>
      <c r="S52" s="77"/>
      <c r="T52" s="77"/>
      <c r="U52" s="77"/>
      <c r="V52" s="77"/>
      <c r="W52" s="76"/>
      <c r="X52" s="77" t="s">
        <v>144</v>
      </c>
      <c r="Y52" s="77"/>
      <c r="Z52" s="77"/>
      <c r="AA52" s="76"/>
      <c r="AB52" s="77" t="s">
        <v>145</v>
      </c>
      <c r="AC52" s="77"/>
      <c r="AD52" s="77"/>
      <c r="AE52" s="76"/>
      <c r="AF52" s="77" t="s">
        <v>146</v>
      </c>
      <c r="AG52" s="77"/>
      <c r="AH52" s="77"/>
      <c r="AI52" s="76"/>
    </row>
    <row r="53" customFormat="false" ht="91.2" hidden="false" customHeight="true" outlineLevel="0" collapsed="false">
      <c r="A53" s="78"/>
      <c r="B53" s="76"/>
      <c r="C53" s="79" t="s">
        <v>147</v>
      </c>
      <c r="D53" s="79" t="s">
        <v>148</v>
      </c>
      <c r="E53" s="80"/>
      <c r="F53" s="79"/>
      <c r="G53" s="79"/>
      <c r="H53" s="76"/>
      <c r="I53" s="79" t="s">
        <v>149</v>
      </c>
      <c r="J53" s="80"/>
      <c r="K53" s="79"/>
      <c r="L53" s="76"/>
      <c r="M53" s="79" t="s">
        <v>150</v>
      </c>
      <c r="N53" s="80"/>
      <c r="O53" s="79"/>
      <c r="P53" s="76"/>
      <c r="Q53" s="79" t="s">
        <v>151</v>
      </c>
      <c r="R53" s="69" t="s">
        <v>152</v>
      </c>
      <c r="S53" s="69" t="s">
        <v>153</v>
      </c>
      <c r="T53" s="89"/>
      <c r="U53" s="79"/>
      <c r="V53" s="79"/>
      <c r="W53" s="76"/>
      <c r="X53" s="79" t="s">
        <v>70</v>
      </c>
      <c r="Y53" s="80"/>
      <c r="Z53" s="79" t="s">
        <v>71</v>
      </c>
      <c r="AA53" s="76"/>
      <c r="AB53" s="79" t="s">
        <v>70</v>
      </c>
      <c r="AC53" s="80"/>
      <c r="AD53" s="79" t="s">
        <v>71</v>
      </c>
      <c r="AE53" s="76"/>
      <c r="AF53" s="79" t="s">
        <v>70</v>
      </c>
      <c r="AG53" s="80"/>
      <c r="AH53" s="79" t="s">
        <v>71</v>
      </c>
      <c r="AI53" s="76"/>
    </row>
    <row r="54" customFormat="false" ht="13.2" hidden="false" customHeight="false" outlineLevel="0" collapsed="false">
      <c r="A54" s="43" t="s">
        <v>154</v>
      </c>
      <c r="B54" s="76"/>
      <c r="C54" s="60" t="n">
        <v>12</v>
      </c>
      <c r="D54" s="60" t="n">
        <v>105</v>
      </c>
      <c r="E54" s="80"/>
      <c r="F54" s="81"/>
      <c r="G54" s="81"/>
      <c r="H54" s="76"/>
      <c r="I54" s="60" t="n">
        <v>134</v>
      </c>
      <c r="J54" s="80"/>
      <c r="K54" s="81"/>
      <c r="L54" s="76"/>
      <c r="M54" s="60" t="n">
        <v>109</v>
      </c>
      <c r="N54" s="80"/>
      <c r="O54" s="81"/>
      <c r="P54" s="76"/>
      <c r="Q54" s="60" t="n">
        <v>58</v>
      </c>
      <c r="R54" s="60" t="n">
        <v>95</v>
      </c>
      <c r="S54" s="60" t="n">
        <v>106</v>
      </c>
      <c r="T54" s="89"/>
      <c r="U54" s="81"/>
      <c r="V54" s="81"/>
      <c r="W54" s="76"/>
      <c r="X54" s="60" t="n">
        <v>191</v>
      </c>
      <c r="Y54" s="80"/>
      <c r="Z54" s="81" t="n">
        <v>57</v>
      </c>
      <c r="AA54" s="76"/>
      <c r="AB54" s="60" t="n">
        <v>232</v>
      </c>
      <c r="AC54" s="80"/>
      <c r="AD54" s="81" t="n">
        <v>18</v>
      </c>
      <c r="AE54" s="76"/>
      <c r="AF54" s="60" t="n">
        <v>162</v>
      </c>
      <c r="AG54" s="80"/>
      <c r="AH54" s="81" t="n">
        <v>86</v>
      </c>
      <c r="AI54" s="76"/>
    </row>
    <row r="55" customFormat="false" ht="13.2" hidden="false" customHeight="false" outlineLevel="0" collapsed="false">
      <c r="A55" s="43"/>
      <c r="B55" s="76"/>
      <c r="C55" s="60"/>
      <c r="D55" s="60"/>
      <c r="E55" s="80"/>
      <c r="F55" s="71"/>
      <c r="G55" s="71"/>
      <c r="H55" s="76"/>
      <c r="I55" s="60"/>
      <c r="J55" s="80"/>
      <c r="K55" s="71"/>
      <c r="L55" s="76"/>
      <c r="M55" s="60"/>
      <c r="N55" s="80"/>
      <c r="O55" s="71"/>
      <c r="P55" s="76"/>
      <c r="Q55" s="60"/>
      <c r="R55" s="60"/>
      <c r="S55" s="60"/>
      <c r="T55" s="89"/>
      <c r="U55" s="71"/>
      <c r="V55" s="71"/>
      <c r="W55" s="76"/>
      <c r="X55" s="60"/>
      <c r="Y55" s="80"/>
      <c r="Z55" s="71"/>
      <c r="AA55" s="76"/>
      <c r="AB55" s="60"/>
      <c r="AC55" s="80"/>
      <c r="AD55" s="71"/>
      <c r="AE55" s="76"/>
      <c r="AF55" s="60"/>
      <c r="AG55" s="80"/>
      <c r="AH55" s="71"/>
      <c r="AI55" s="76"/>
    </row>
    <row r="56" customFormat="false" ht="13.2" hidden="false" customHeight="false" outlineLevel="0" collapsed="false">
      <c r="A56" s="82" t="s">
        <v>87</v>
      </c>
      <c r="B56" s="76"/>
      <c r="C56" s="83" t="n">
        <f aca="false">SUM(C54:C55)</f>
        <v>12</v>
      </c>
      <c r="D56" s="83" t="n">
        <f aca="false">SUM(D54:D55)</f>
        <v>105</v>
      </c>
      <c r="E56" s="80"/>
      <c r="F56" s="83" t="n">
        <f aca="false">SUM(F54:F55)</f>
        <v>0</v>
      </c>
      <c r="G56" s="83" t="n">
        <f aca="false">SUM(G54:G55)</f>
        <v>0</v>
      </c>
      <c r="H56" s="76"/>
      <c r="I56" s="83" t="n">
        <f aca="false">SUM(I54:I55)</f>
        <v>134</v>
      </c>
      <c r="J56" s="80"/>
      <c r="K56" s="83" t="n">
        <f aca="false">SUM(K54:K55)</f>
        <v>0</v>
      </c>
      <c r="L56" s="76"/>
      <c r="M56" s="83" t="n">
        <f aca="false">SUM(M54:M55)</f>
        <v>109</v>
      </c>
      <c r="N56" s="80"/>
      <c r="O56" s="83" t="n">
        <f aca="false">SUM(O54:O55)</f>
        <v>0</v>
      </c>
      <c r="P56" s="76"/>
      <c r="Q56" s="84" t="n">
        <f aca="false">SUM(Q54:Q55)</f>
        <v>58</v>
      </c>
      <c r="R56" s="84" t="n">
        <f aca="false">SUM(R54:R55)</f>
        <v>95</v>
      </c>
      <c r="S56" s="84" t="n">
        <f aca="false">SUM(S54:S55)</f>
        <v>106</v>
      </c>
      <c r="T56" s="89"/>
      <c r="U56" s="83" t="n">
        <f aca="false">SUM(U54:U55)</f>
        <v>0</v>
      </c>
      <c r="V56" s="83" t="n">
        <f aca="false">SUM(V54:V55)</f>
        <v>0</v>
      </c>
      <c r="W56" s="76"/>
      <c r="X56" s="83" t="n">
        <f aca="false">SUM(X54:X55)</f>
        <v>191</v>
      </c>
      <c r="Y56" s="80"/>
      <c r="Z56" s="83" t="n">
        <f aca="false">SUM(Z54:Z55)</f>
        <v>57</v>
      </c>
      <c r="AA56" s="76"/>
      <c r="AB56" s="83" t="n">
        <f aca="false">SUM(AB54:AB55)</f>
        <v>232</v>
      </c>
      <c r="AC56" s="80"/>
      <c r="AD56" s="83" t="n">
        <f aca="false">SUM(AD54:AD55)</f>
        <v>18</v>
      </c>
      <c r="AE56" s="76"/>
      <c r="AF56" s="83" t="n">
        <f aca="false">SUM(AF54:AF55)</f>
        <v>162</v>
      </c>
      <c r="AG56" s="80"/>
      <c r="AH56" s="83" t="n">
        <f aca="false">SUM(AH54:AH55)</f>
        <v>86</v>
      </c>
      <c r="AI56" s="76"/>
    </row>
    <row r="57" customFormat="false" ht="13.2" hidden="false" customHeight="false" outlineLevel="0" collapsed="false">
      <c r="B57" s="86"/>
      <c r="C57" s="86"/>
      <c r="D57" s="86"/>
      <c r="E57" s="86"/>
      <c r="F57" s="86"/>
      <c r="G57" s="86"/>
      <c r="H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customFormat="false" ht="28.8" hidden="false" customHeight="true" outlineLevel="0" collapsed="false">
      <c r="A58" s="75"/>
      <c r="B58" s="76"/>
      <c r="C58" s="65" t="s">
        <v>76</v>
      </c>
      <c r="D58" s="65"/>
      <c r="E58" s="65"/>
      <c r="F58" s="65"/>
      <c r="G58" s="65"/>
      <c r="H58" s="76"/>
      <c r="I58" s="77" t="s">
        <v>77</v>
      </c>
      <c r="J58" s="77"/>
      <c r="K58" s="77"/>
      <c r="L58" s="76"/>
      <c r="M58" s="77" t="s">
        <v>78</v>
      </c>
      <c r="N58" s="77"/>
      <c r="O58" s="77"/>
      <c r="P58" s="76"/>
      <c r="Q58" s="77" t="s">
        <v>79</v>
      </c>
      <c r="R58" s="77"/>
      <c r="S58" s="77"/>
      <c r="T58" s="77"/>
      <c r="U58" s="77"/>
      <c r="V58" s="77"/>
      <c r="W58" s="76"/>
    </row>
    <row r="59" customFormat="false" ht="74.4" hidden="false" customHeight="true" outlineLevel="0" collapsed="false">
      <c r="A59" s="78"/>
      <c r="B59" s="76"/>
      <c r="C59" s="79" t="s">
        <v>155</v>
      </c>
      <c r="D59" s="79"/>
      <c r="E59" s="80"/>
      <c r="F59" s="79" t="s">
        <v>156</v>
      </c>
      <c r="G59" s="79"/>
      <c r="H59" s="76"/>
      <c r="I59" s="79"/>
      <c r="J59" s="80"/>
      <c r="K59" s="79" t="s">
        <v>157</v>
      </c>
      <c r="L59" s="76"/>
      <c r="M59" s="79"/>
      <c r="N59" s="80"/>
      <c r="O59" s="79" t="s">
        <v>158</v>
      </c>
      <c r="P59" s="76"/>
      <c r="Q59" s="79" t="s">
        <v>159</v>
      </c>
      <c r="R59" s="69"/>
      <c r="S59" s="69"/>
      <c r="T59" s="80"/>
      <c r="U59" s="79" t="s">
        <v>160</v>
      </c>
      <c r="V59" s="79"/>
      <c r="W59" s="76"/>
    </row>
    <row r="60" customFormat="false" ht="13.2" hidden="false" customHeight="false" outlineLevel="0" collapsed="false">
      <c r="A60" s="43" t="s">
        <v>161</v>
      </c>
      <c r="B60" s="76"/>
      <c r="C60" s="60" t="n">
        <v>47</v>
      </c>
      <c r="D60" s="60"/>
      <c r="E60" s="80"/>
      <c r="F60" s="81" t="n">
        <v>126</v>
      </c>
      <c r="G60" s="81"/>
      <c r="H60" s="76"/>
      <c r="I60" s="60"/>
      <c r="J60" s="80"/>
      <c r="K60" s="81" t="n">
        <v>23</v>
      </c>
      <c r="L60" s="76"/>
      <c r="M60" s="60"/>
      <c r="N60" s="80"/>
      <c r="O60" s="81" t="n">
        <v>26</v>
      </c>
      <c r="P60" s="76"/>
      <c r="Q60" s="60" t="n">
        <v>16</v>
      </c>
      <c r="R60" s="60"/>
      <c r="S60" s="60"/>
      <c r="T60" s="80"/>
      <c r="U60" s="81" t="n">
        <v>142</v>
      </c>
      <c r="V60" s="81"/>
      <c r="W60" s="76"/>
    </row>
    <row r="61" customFormat="false" ht="13.2" hidden="false" customHeight="false" outlineLevel="0" collapsed="false">
      <c r="A61" s="43"/>
      <c r="B61" s="76"/>
      <c r="C61" s="60"/>
      <c r="D61" s="60"/>
      <c r="E61" s="80"/>
      <c r="F61" s="71"/>
      <c r="G61" s="71"/>
      <c r="H61" s="76"/>
      <c r="I61" s="60"/>
      <c r="J61" s="80"/>
      <c r="K61" s="71"/>
      <c r="L61" s="76"/>
      <c r="M61" s="60"/>
      <c r="N61" s="80"/>
      <c r="O61" s="71"/>
      <c r="P61" s="76"/>
      <c r="Q61" s="60"/>
      <c r="R61" s="60"/>
      <c r="S61" s="60"/>
      <c r="T61" s="80"/>
      <c r="U61" s="71"/>
      <c r="V61" s="71"/>
      <c r="W61" s="76"/>
    </row>
    <row r="62" customFormat="false" ht="13.2" hidden="false" customHeight="false" outlineLevel="0" collapsed="false">
      <c r="A62" s="82" t="s">
        <v>87</v>
      </c>
      <c r="B62" s="76"/>
      <c r="C62" s="83" t="n">
        <f aca="false">SUM(C60:C61)</f>
        <v>47</v>
      </c>
      <c r="D62" s="83" t="n">
        <f aca="false">SUM(D60:D61)</f>
        <v>0</v>
      </c>
      <c r="E62" s="80"/>
      <c r="F62" s="83" t="n">
        <f aca="false">SUM(F60:F61)</f>
        <v>126</v>
      </c>
      <c r="G62" s="83" t="n">
        <f aca="false">SUM(G60:G61)</f>
        <v>0</v>
      </c>
      <c r="H62" s="76"/>
      <c r="I62" s="83" t="n">
        <f aca="false">SUM(I60:I61)</f>
        <v>0</v>
      </c>
      <c r="J62" s="80"/>
      <c r="K62" s="83" t="n">
        <f aca="false">SUM(K60:K61)</f>
        <v>23</v>
      </c>
      <c r="L62" s="76"/>
      <c r="M62" s="83" t="n">
        <f aca="false">SUM(M60:M61)</f>
        <v>0</v>
      </c>
      <c r="N62" s="80"/>
      <c r="O62" s="83" t="n">
        <f aca="false">SUM(O60:O61)</f>
        <v>26</v>
      </c>
      <c r="P62" s="76"/>
      <c r="Q62" s="83" t="n">
        <f aca="false">SUM(Q60:Q61)</f>
        <v>16</v>
      </c>
      <c r="R62" s="84" t="n">
        <f aca="false">SUM(R60:R61)</f>
        <v>0</v>
      </c>
      <c r="S62" s="84" t="n">
        <f aca="false">SUM(S60:S61)</f>
        <v>0</v>
      </c>
      <c r="T62" s="80"/>
      <c r="U62" s="83" t="n">
        <f aca="false">SUM(U60:U61)</f>
        <v>142</v>
      </c>
      <c r="V62" s="83" t="n">
        <f aca="false">SUM(V60:V61)</f>
        <v>0</v>
      </c>
      <c r="W62" s="76"/>
    </row>
    <row r="64" customFormat="false" ht="28.8" hidden="false" customHeight="true" outlineLevel="0" collapsed="false">
      <c r="A64" s="75"/>
      <c r="B64" s="76"/>
      <c r="C64" s="65" t="s">
        <v>76</v>
      </c>
      <c r="D64" s="65"/>
      <c r="E64" s="65"/>
      <c r="F64" s="65"/>
      <c r="G64" s="65"/>
      <c r="H64" s="76"/>
      <c r="I64" s="77" t="s">
        <v>77</v>
      </c>
      <c r="J64" s="77"/>
      <c r="K64" s="77"/>
      <c r="L64" s="76"/>
      <c r="M64" s="77" t="s">
        <v>78</v>
      </c>
      <c r="N64" s="77"/>
      <c r="O64" s="77"/>
      <c r="P64" s="76"/>
      <c r="Q64" s="77" t="s">
        <v>79</v>
      </c>
      <c r="R64" s="77"/>
      <c r="S64" s="77"/>
      <c r="T64" s="77"/>
      <c r="U64" s="77"/>
      <c r="V64" s="77"/>
      <c r="W64" s="76"/>
    </row>
    <row r="65" customFormat="false" ht="63" hidden="false" customHeight="true" outlineLevel="0" collapsed="false">
      <c r="A65" s="78"/>
      <c r="B65" s="76"/>
      <c r="C65" s="79" t="s">
        <v>162</v>
      </c>
      <c r="D65" s="79"/>
      <c r="E65" s="80"/>
      <c r="F65" s="79"/>
      <c r="G65" s="79"/>
      <c r="H65" s="76"/>
      <c r="I65" s="79" t="s">
        <v>163</v>
      </c>
      <c r="J65" s="80"/>
      <c r="K65" s="79"/>
      <c r="L65" s="76"/>
      <c r="M65" s="79" t="s">
        <v>164</v>
      </c>
      <c r="N65" s="80"/>
      <c r="O65" s="79"/>
      <c r="P65" s="76"/>
      <c r="Q65" s="79" t="s">
        <v>165</v>
      </c>
      <c r="R65" s="69"/>
      <c r="S65" s="69"/>
      <c r="T65" s="80"/>
      <c r="U65" s="79" t="s">
        <v>166</v>
      </c>
      <c r="V65" s="79"/>
      <c r="W65" s="76"/>
    </row>
    <row r="66" customFormat="false" ht="13.2" hidden="false" customHeight="false" outlineLevel="0" collapsed="false">
      <c r="A66" s="43" t="s">
        <v>167</v>
      </c>
      <c r="B66" s="76"/>
      <c r="C66" s="60" t="n">
        <v>29</v>
      </c>
      <c r="D66" s="60"/>
      <c r="E66" s="80"/>
      <c r="F66" s="81"/>
      <c r="G66" s="81"/>
      <c r="H66" s="76"/>
      <c r="I66" s="60" t="n">
        <v>27</v>
      </c>
      <c r="J66" s="80"/>
      <c r="K66" s="81"/>
      <c r="L66" s="76"/>
      <c r="M66" s="60" t="n">
        <v>34</v>
      </c>
      <c r="N66" s="80"/>
      <c r="O66" s="81"/>
      <c r="P66" s="76"/>
      <c r="Q66" s="60" t="n">
        <v>27</v>
      </c>
      <c r="R66" s="60"/>
      <c r="S66" s="60"/>
      <c r="T66" s="80"/>
      <c r="U66" s="81" t="n">
        <v>24</v>
      </c>
      <c r="V66" s="81"/>
      <c r="W66" s="76"/>
    </row>
    <row r="67" customFormat="false" ht="13.2" hidden="false" customHeight="false" outlineLevel="0" collapsed="false">
      <c r="A67" s="43"/>
      <c r="B67" s="76"/>
      <c r="C67" s="60"/>
      <c r="D67" s="60"/>
      <c r="E67" s="80"/>
      <c r="F67" s="71"/>
      <c r="G67" s="71"/>
      <c r="H67" s="76"/>
      <c r="I67" s="60"/>
      <c r="J67" s="80"/>
      <c r="K67" s="71"/>
      <c r="L67" s="76"/>
      <c r="M67" s="60"/>
      <c r="N67" s="80"/>
      <c r="O67" s="71"/>
      <c r="P67" s="76"/>
      <c r="Q67" s="60"/>
      <c r="R67" s="60"/>
      <c r="S67" s="60"/>
      <c r="T67" s="80"/>
      <c r="U67" s="71"/>
      <c r="V67" s="71"/>
      <c r="W67" s="76"/>
    </row>
    <row r="68" customFormat="false" ht="13.2" hidden="false" customHeight="false" outlineLevel="0" collapsed="false">
      <c r="A68" s="82" t="s">
        <v>87</v>
      </c>
      <c r="B68" s="76"/>
      <c r="C68" s="83" t="n">
        <f aca="false">SUM(C66:C67)</f>
        <v>29</v>
      </c>
      <c r="D68" s="83" t="n">
        <f aca="false">SUM(D66:D67)</f>
        <v>0</v>
      </c>
      <c r="E68" s="80"/>
      <c r="F68" s="83" t="n">
        <f aca="false">SUM(F66:F67)</f>
        <v>0</v>
      </c>
      <c r="G68" s="83" t="n">
        <f aca="false">SUM(G66:G67)</f>
        <v>0</v>
      </c>
      <c r="H68" s="76"/>
      <c r="I68" s="83" t="n">
        <f aca="false">SUM(I66:I67)</f>
        <v>27</v>
      </c>
      <c r="J68" s="80"/>
      <c r="K68" s="83" t="n">
        <f aca="false">SUM(K66:K67)</f>
        <v>0</v>
      </c>
      <c r="L68" s="76"/>
      <c r="M68" s="83" t="n">
        <f aca="false">SUM(M66:M67)</f>
        <v>34</v>
      </c>
      <c r="N68" s="80"/>
      <c r="O68" s="83" t="n">
        <f aca="false">SUM(O66:O67)</f>
        <v>0</v>
      </c>
      <c r="P68" s="76"/>
      <c r="Q68" s="83" t="n">
        <f aca="false">SUM(Q66:Q67)</f>
        <v>27</v>
      </c>
      <c r="R68" s="84" t="n">
        <f aca="false">SUM(R66:R67)</f>
        <v>0</v>
      </c>
      <c r="S68" s="84" t="n">
        <f aca="false">SUM(S66:S67)</f>
        <v>0</v>
      </c>
      <c r="T68" s="80"/>
      <c r="U68" s="83" t="n">
        <f aca="false">SUM(U66:U67)</f>
        <v>24</v>
      </c>
      <c r="V68" s="83" t="n">
        <f aca="false">SUM(V66:V67)</f>
        <v>0</v>
      </c>
      <c r="W68" s="76"/>
    </row>
    <row r="69" customFormat="false" ht="13.2" hidden="false" customHeight="false" outlineLevel="0" collapsed="false">
      <c r="A69" s="43"/>
      <c r="B69" s="73"/>
      <c r="C69" s="85"/>
      <c r="D69" s="85"/>
      <c r="E69" s="85"/>
      <c r="F69" s="85"/>
      <c r="G69" s="85"/>
      <c r="H69" s="73"/>
      <c r="I69" s="85"/>
      <c r="J69" s="85"/>
      <c r="K69" s="85"/>
      <c r="L69" s="73"/>
      <c r="M69" s="85"/>
      <c r="N69" s="85"/>
      <c r="O69" s="85"/>
      <c r="P69" s="73"/>
      <c r="Q69" s="85"/>
      <c r="R69" s="85"/>
      <c r="S69" s="85"/>
      <c r="T69" s="85"/>
      <c r="U69" s="85"/>
      <c r="V69" s="85"/>
      <c r="W69" s="73"/>
      <c r="X69" s="86"/>
      <c r="Y69" s="86"/>
      <c r="Z69" s="86"/>
      <c r="AA69" s="86"/>
    </row>
    <row r="70" customFormat="false" ht="27.6" hidden="false" customHeight="true" outlineLevel="0" collapsed="false">
      <c r="A70" s="75"/>
      <c r="B70" s="76"/>
      <c r="C70" s="65" t="s">
        <v>76</v>
      </c>
      <c r="D70" s="65"/>
      <c r="E70" s="65"/>
      <c r="F70" s="65"/>
      <c r="G70" s="65"/>
      <c r="H70" s="76"/>
      <c r="I70" s="77" t="s">
        <v>77</v>
      </c>
      <c r="J70" s="77"/>
      <c r="K70" s="77"/>
      <c r="L70" s="76"/>
      <c r="M70" s="77" t="s">
        <v>78</v>
      </c>
      <c r="N70" s="77"/>
      <c r="O70" s="77"/>
      <c r="P70" s="76"/>
      <c r="Q70" s="77" t="s">
        <v>79</v>
      </c>
      <c r="R70" s="77"/>
      <c r="S70" s="77"/>
      <c r="T70" s="77"/>
      <c r="U70" s="77"/>
      <c r="V70" s="77"/>
      <c r="W70" s="76"/>
      <c r="X70" s="77" t="s">
        <v>168</v>
      </c>
      <c r="Y70" s="77"/>
      <c r="Z70" s="77"/>
      <c r="AA70" s="76"/>
    </row>
    <row r="71" customFormat="false" ht="63" hidden="false" customHeight="true" outlineLevel="0" collapsed="false">
      <c r="A71" s="78"/>
      <c r="B71" s="76"/>
      <c r="C71" s="79" t="s">
        <v>169</v>
      </c>
      <c r="D71" s="79"/>
      <c r="E71" s="80"/>
      <c r="F71" s="79"/>
      <c r="G71" s="79"/>
      <c r="H71" s="76"/>
      <c r="I71" s="79" t="s">
        <v>170</v>
      </c>
      <c r="J71" s="80"/>
      <c r="K71" s="79"/>
      <c r="L71" s="76"/>
      <c r="M71" s="79" t="s">
        <v>171</v>
      </c>
      <c r="N71" s="80"/>
      <c r="O71" s="79"/>
      <c r="P71" s="76"/>
      <c r="Q71" s="79" t="s">
        <v>172</v>
      </c>
      <c r="R71" s="69" t="s">
        <v>173</v>
      </c>
      <c r="S71" s="69"/>
      <c r="T71" s="80"/>
      <c r="U71" s="79"/>
      <c r="V71" s="79"/>
      <c r="W71" s="76"/>
      <c r="X71" s="79" t="s">
        <v>70</v>
      </c>
      <c r="Y71" s="80"/>
      <c r="Z71" s="79" t="s">
        <v>71</v>
      </c>
      <c r="AA71" s="76"/>
    </row>
    <row r="72" customFormat="false" ht="13.2" hidden="false" customHeight="false" outlineLevel="0" collapsed="false">
      <c r="A72" s="43" t="s">
        <v>174</v>
      </c>
      <c r="B72" s="76"/>
      <c r="C72" s="60" t="n">
        <v>100</v>
      </c>
      <c r="D72" s="60"/>
      <c r="E72" s="80"/>
      <c r="F72" s="81"/>
      <c r="G72" s="81"/>
      <c r="H72" s="76"/>
      <c r="I72" s="60" t="n">
        <v>104</v>
      </c>
      <c r="J72" s="80"/>
      <c r="K72" s="81"/>
      <c r="L72" s="76"/>
      <c r="M72" s="60" t="n">
        <v>98</v>
      </c>
      <c r="N72" s="80"/>
      <c r="O72" s="81"/>
      <c r="P72" s="76"/>
      <c r="Q72" s="60" t="n">
        <v>96</v>
      </c>
      <c r="R72" s="60" t="n">
        <v>91</v>
      </c>
      <c r="S72" s="60"/>
      <c r="T72" s="80"/>
      <c r="U72" s="81"/>
      <c r="V72" s="81"/>
      <c r="W72" s="76"/>
      <c r="X72" s="60" t="n">
        <v>72</v>
      </c>
      <c r="Y72" s="80"/>
      <c r="Z72" s="81" t="n">
        <v>140</v>
      </c>
      <c r="AA72" s="76"/>
    </row>
    <row r="73" customFormat="false" ht="13.2" hidden="false" customHeight="false" outlineLevel="0" collapsed="false">
      <c r="A73" s="43"/>
      <c r="B73" s="76"/>
      <c r="C73" s="60"/>
      <c r="D73" s="60"/>
      <c r="E73" s="80"/>
      <c r="F73" s="71"/>
      <c r="G73" s="71"/>
      <c r="H73" s="76"/>
      <c r="I73" s="60"/>
      <c r="J73" s="80"/>
      <c r="K73" s="71"/>
      <c r="L73" s="76"/>
      <c r="M73" s="60"/>
      <c r="N73" s="80"/>
      <c r="O73" s="71"/>
      <c r="P73" s="76"/>
      <c r="Q73" s="60"/>
      <c r="R73" s="60"/>
      <c r="S73" s="60"/>
      <c r="T73" s="80"/>
      <c r="U73" s="71"/>
      <c r="V73" s="71"/>
      <c r="W73" s="76"/>
      <c r="X73" s="60"/>
      <c r="Y73" s="80"/>
      <c r="Z73" s="71"/>
      <c r="AA73" s="76"/>
    </row>
    <row r="74" customFormat="false" ht="13.2" hidden="false" customHeight="false" outlineLevel="0" collapsed="false">
      <c r="A74" s="82" t="s">
        <v>87</v>
      </c>
      <c r="B74" s="76"/>
      <c r="C74" s="83" t="n">
        <f aca="false">SUM(C72:C73)</f>
        <v>100</v>
      </c>
      <c r="D74" s="83" t="n">
        <f aca="false">SUM(D72:D73)</f>
        <v>0</v>
      </c>
      <c r="E74" s="80"/>
      <c r="F74" s="83" t="n">
        <f aca="false">SUM(F72:F73)</f>
        <v>0</v>
      </c>
      <c r="G74" s="83" t="n">
        <f aca="false">SUM(G72:G73)</f>
        <v>0</v>
      </c>
      <c r="H74" s="76"/>
      <c r="I74" s="83" t="n">
        <f aca="false">SUM(I72:I73)</f>
        <v>104</v>
      </c>
      <c r="J74" s="80"/>
      <c r="K74" s="83" t="n">
        <f aca="false">SUM(K72:K73)</f>
        <v>0</v>
      </c>
      <c r="L74" s="76"/>
      <c r="M74" s="83" t="n">
        <f aca="false">SUM(M72:M73)</f>
        <v>98</v>
      </c>
      <c r="N74" s="80"/>
      <c r="O74" s="83" t="n">
        <f aca="false">SUM(O72:O73)</f>
        <v>0</v>
      </c>
      <c r="P74" s="76"/>
      <c r="Q74" s="83" t="n">
        <f aca="false">SUM(Q72:Q73)</f>
        <v>96</v>
      </c>
      <c r="R74" s="84" t="n">
        <f aca="false">SUM(R72:R73)</f>
        <v>91</v>
      </c>
      <c r="S74" s="84" t="n">
        <f aca="false">SUM(S72:S73)</f>
        <v>0</v>
      </c>
      <c r="T74" s="80"/>
      <c r="U74" s="83" t="n">
        <f aca="false">SUM(U72:U73)</f>
        <v>0</v>
      </c>
      <c r="V74" s="83" t="n">
        <f aca="false">SUM(V72:V73)</f>
        <v>0</v>
      </c>
      <c r="W74" s="76"/>
      <c r="X74" s="83" t="n">
        <f aca="false">SUM(X72:X73)</f>
        <v>72</v>
      </c>
      <c r="Y74" s="80"/>
      <c r="Z74" s="83" t="n">
        <f aca="false">SUM(Z72:Z73)</f>
        <v>140</v>
      </c>
      <c r="AA74" s="76"/>
    </row>
  </sheetData>
  <mergeCells count="183">
    <mergeCell ref="B1:B5"/>
    <mergeCell ref="C1:G1"/>
    <mergeCell ref="H1:H5"/>
    <mergeCell ref="I1:K1"/>
    <mergeCell ref="L1:L5"/>
    <mergeCell ref="M1:O1"/>
    <mergeCell ref="P1:P5"/>
    <mergeCell ref="Q1:V1"/>
    <mergeCell ref="W1:W5"/>
    <mergeCell ref="E2:E5"/>
    <mergeCell ref="J2:J5"/>
    <mergeCell ref="N2:N5"/>
    <mergeCell ref="T2:T5"/>
    <mergeCell ref="B7:B11"/>
    <mergeCell ref="C7:G7"/>
    <mergeCell ref="H7:H11"/>
    <mergeCell ref="I7:K7"/>
    <mergeCell ref="L7:L11"/>
    <mergeCell ref="M7:O7"/>
    <mergeCell ref="P7:P11"/>
    <mergeCell ref="Q7:V7"/>
    <mergeCell ref="W7:W11"/>
    <mergeCell ref="X7:Z7"/>
    <mergeCell ref="AA7:AA11"/>
    <mergeCell ref="E8:E11"/>
    <mergeCell ref="J8:J11"/>
    <mergeCell ref="N8:N11"/>
    <mergeCell ref="T8:T11"/>
    <mergeCell ref="Y8:Y11"/>
    <mergeCell ref="B14:B18"/>
    <mergeCell ref="C14:G14"/>
    <mergeCell ref="H14:H18"/>
    <mergeCell ref="I14:K14"/>
    <mergeCell ref="L14:L18"/>
    <mergeCell ref="M14:O14"/>
    <mergeCell ref="P14:P18"/>
    <mergeCell ref="Q14:V14"/>
    <mergeCell ref="W14:W18"/>
    <mergeCell ref="X14:Z14"/>
    <mergeCell ref="AA14:AA18"/>
    <mergeCell ref="AB14:AD14"/>
    <mergeCell ref="AE14:AE18"/>
    <mergeCell ref="E15:E18"/>
    <mergeCell ref="J15:J18"/>
    <mergeCell ref="N15:N18"/>
    <mergeCell ref="T15:T18"/>
    <mergeCell ref="Y15:Y18"/>
    <mergeCell ref="AC15:AC18"/>
    <mergeCell ref="B21:B25"/>
    <mergeCell ref="C21:G21"/>
    <mergeCell ref="H21:H25"/>
    <mergeCell ref="I21:K21"/>
    <mergeCell ref="L21:L25"/>
    <mergeCell ref="M21:O21"/>
    <mergeCell ref="P21:P25"/>
    <mergeCell ref="Q21:V21"/>
    <mergeCell ref="W21:W25"/>
    <mergeCell ref="X21:Z21"/>
    <mergeCell ref="AA21:AA25"/>
    <mergeCell ref="E22:E25"/>
    <mergeCell ref="J22:J25"/>
    <mergeCell ref="N22:N25"/>
    <mergeCell ref="T22:T25"/>
    <mergeCell ref="Y22:Y25"/>
    <mergeCell ref="B27:B31"/>
    <mergeCell ref="C27:G27"/>
    <mergeCell ref="H27:H31"/>
    <mergeCell ref="I27:K27"/>
    <mergeCell ref="L27:L31"/>
    <mergeCell ref="M27:O27"/>
    <mergeCell ref="P27:P31"/>
    <mergeCell ref="Q27:V27"/>
    <mergeCell ref="W27:W31"/>
    <mergeCell ref="E28:E31"/>
    <mergeCell ref="J28:J31"/>
    <mergeCell ref="N28:N31"/>
    <mergeCell ref="T28:T31"/>
    <mergeCell ref="B33:B37"/>
    <mergeCell ref="C33:G33"/>
    <mergeCell ref="H33:H37"/>
    <mergeCell ref="I33:K33"/>
    <mergeCell ref="L33:L37"/>
    <mergeCell ref="M33:O33"/>
    <mergeCell ref="P33:P37"/>
    <mergeCell ref="Q33:V33"/>
    <mergeCell ref="W33:W37"/>
    <mergeCell ref="E34:E37"/>
    <mergeCell ref="J34:J37"/>
    <mergeCell ref="N34:N37"/>
    <mergeCell ref="T34:T37"/>
    <mergeCell ref="B41:B45"/>
    <mergeCell ref="C41:G41"/>
    <mergeCell ref="H41:H45"/>
    <mergeCell ref="I41:K41"/>
    <mergeCell ref="L41:L45"/>
    <mergeCell ref="M41:O41"/>
    <mergeCell ref="P41:P45"/>
    <mergeCell ref="Q41:V41"/>
    <mergeCell ref="W41:W45"/>
    <mergeCell ref="E42:E45"/>
    <mergeCell ref="J42:J45"/>
    <mergeCell ref="N42:N45"/>
    <mergeCell ref="T42:T45"/>
    <mergeCell ref="B47:B51"/>
    <mergeCell ref="C47:G47"/>
    <mergeCell ref="H47:H51"/>
    <mergeCell ref="I47:K47"/>
    <mergeCell ref="L47:L51"/>
    <mergeCell ref="M47:O47"/>
    <mergeCell ref="P47:P51"/>
    <mergeCell ref="Q47:V47"/>
    <mergeCell ref="W47:W51"/>
    <mergeCell ref="X47:Z47"/>
    <mergeCell ref="AA47:AA51"/>
    <mergeCell ref="E48:E51"/>
    <mergeCell ref="J48:J51"/>
    <mergeCell ref="N48:N51"/>
    <mergeCell ref="T48:T51"/>
    <mergeCell ref="Y48:Y51"/>
    <mergeCell ref="B52:B56"/>
    <mergeCell ref="C52:G52"/>
    <mergeCell ref="H52:H56"/>
    <mergeCell ref="I52:K52"/>
    <mergeCell ref="L52:L56"/>
    <mergeCell ref="M52:O52"/>
    <mergeCell ref="P52:P56"/>
    <mergeCell ref="Q52:V52"/>
    <mergeCell ref="W52:W56"/>
    <mergeCell ref="X52:Z52"/>
    <mergeCell ref="AA52:AA56"/>
    <mergeCell ref="AB52:AD52"/>
    <mergeCell ref="AE52:AE56"/>
    <mergeCell ref="AF52:AH52"/>
    <mergeCell ref="AI52:AI56"/>
    <mergeCell ref="E53:E56"/>
    <mergeCell ref="J53:J56"/>
    <mergeCell ref="N53:N56"/>
    <mergeCell ref="T53:T56"/>
    <mergeCell ref="Y53:Y56"/>
    <mergeCell ref="AC53:AC56"/>
    <mergeCell ref="AG53:AG56"/>
    <mergeCell ref="B58:B62"/>
    <mergeCell ref="C58:G58"/>
    <mergeCell ref="H58:H62"/>
    <mergeCell ref="I58:K58"/>
    <mergeCell ref="L58:L62"/>
    <mergeCell ref="M58:O58"/>
    <mergeCell ref="P58:P62"/>
    <mergeCell ref="Q58:V58"/>
    <mergeCell ref="W58:W62"/>
    <mergeCell ref="E59:E62"/>
    <mergeCell ref="J59:J62"/>
    <mergeCell ref="N59:N62"/>
    <mergeCell ref="T59:T62"/>
    <mergeCell ref="B64:B68"/>
    <mergeCell ref="C64:G64"/>
    <mergeCell ref="H64:H68"/>
    <mergeCell ref="I64:K64"/>
    <mergeCell ref="L64:L68"/>
    <mergeCell ref="M64:O64"/>
    <mergeCell ref="P64:P68"/>
    <mergeCell ref="Q64:V64"/>
    <mergeCell ref="W64:W68"/>
    <mergeCell ref="E65:E68"/>
    <mergeCell ref="J65:J68"/>
    <mergeCell ref="N65:N68"/>
    <mergeCell ref="T65:T68"/>
    <mergeCell ref="B70:B74"/>
    <mergeCell ref="C70:G70"/>
    <mergeCell ref="H70:H74"/>
    <mergeCell ref="I70:K70"/>
    <mergeCell ref="L70:L74"/>
    <mergeCell ref="M70:O70"/>
    <mergeCell ref="P70:P74"/>
    <mergeCell ref="Q70:V70"/>
    <mergeCell ref="W70:W74"/>
    <mergeCell ref="X70:Z70"/>
    <mergeCell ref="AA70:AA74"/>
    <mergeCell ref="E71:E74"/>
    <mergeCell ref="J71:J74"/>
    <mergeCell ref="N71:N74"/>
    <mergeCell ref="T71:T74"/>
    <mergeCell ref="Y71:Y74"/>
  </mergeCells>
  <printOptions headings="false" gridLines="true" gridLinesSet="true" horizontalCentered="false" verticalCentered="false"/>
  <pageMargins left="0.1" right="0.1" top="0.75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 </cp:lastModifiedBy>
  <cp:lastPrinted>2012-08-13T17:07:59Z</cp:lastPrinted>
  <dcterms:modified xsi:type="dcterms:W3CDTF">2012-08-13T1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